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LEZIONE DELSENATO DELLA REPUBBLICA "5 aprile 1992"</t>
  </si>
  <si>
    <t xml:space="preserve">COLLEGIO ELETTORALE N.5</t>
  </si>
  <si>
    <t xml:space="preserve">VOTI DI LISTA</t>
  </si>
  <si>
    <t xml:space="preserve">PARTITI- CANDIDATI</t>
  </si>
  <si>
    <t xml:space="preserve">sez 1</t>
  </si>
  <si>
    <t xml:space="preserve">sez 2</t>
  </si>
  <si>
    <t xml:space="preserve">sez 3</t>
  </si>
  <si>
    <t xml:space="preserve">sez 4</t>
  </si>
  <si>
    <t xml:space="preserve">sez 5</t>
  </si>
  <si>
    <t xml:space="preserve">sez 6</t>
  </si>
  <si>
    <t xml:space="preserve">sez 7</t>
  </si>
  <si>
    <t xml:space="preserve">sez 8</t>
  </si>
  <si>
    <t xml:space="preserve">sez 9</t>
  </si>
  <si>
    <t xml:space="preserve">sez 10</t>
  </si>
  <si>
    <t xml:space="preserve">totale</t>
  </si>
  <si>
    <t xml:space="preserve">votanti</t>
  </si>
  <si>
    <t xml:space="preserve">%</t>
  </si>
  <si>
    <t xml:space="preserve">Falcetta Francesco-L.N. C.S.</t>
  </si>
  <si>
    <t xml:space="preserve">MININNI Iannuzzi G.ppe-MSI</t>
  </si>
  <si>
    <t xml:space="preserve">CAVALLUZZI Raffaele - P.C.</t>
  </si>
  <si>
    <t xml:space="preserve">BONASIA PIETRO-VERDI</t>
  </si>
  <si>
    <t xml:space="preserve">PAGANINI FRANCO-D.C.</t>
  </si>
  <si>
    <t xml:space="preserve">CALABRESE Gennaro-P.R.I.</t>
  </si>
  <si>
    <t xml:space="preserve">SOMMA MICHELE-SI REF</t>
  </si>
  <si>
    <t xml:space="preserve">COLASANTO ANGELO D.-PDS</t>
  </si>
  <si>
    <t xml:space="preserve">MARRA Antonio G.R..-Fed</t>
  </si>
  <si>
    <t xml:space="preserve">MAURIZIO GIUSEPPE-PSDI</t>
  </si>
  <si>
    <t xml:space="preserve">LAMPIGNANO GIUSEPPE-PLI</t>
  </si>
  <si>
    <t xml:space="preserve">Dell'Omo Antonio-Lega D'Az. Mer</t>
  </si>
  <si>
    <t xml:space="preserve">FORMICA Salvatore -PSI</t>
  </si>
  <si>
    <t xml:space="preserve">SCHEDE BIANCHE</t>
  </si>
  <si>
    <t xml:space="preserve">SCHEDE NULLE</t>
  </si>
  <si>
    <t xml:space="preserve">SCHEDE CONTESTATE</t>
  </si>
  <si>
    <t xml:space="preserve">TOTALE VOTANTI</t>
  </si>
  <si>
    <t xml:space="preserve">TOTALE ELE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3</v>
      </c>
      <c r="B4" s="4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</row>
    <row r="5" customFormat="false" ht="12.75" hidden="false" customHeight="false" outlineLevel="0" collapsed="false">
      <c r="A5" s="4" t="s">
        <v>17</v>
      </c>
      <c r="B5" s="4"/>
      <c r="C5" s="4"/>
      <c r="D5" s="5" t="n">
        <v>1</v>
      </c>
      <c r="E5" s="5" t="n">
        <v>1</v>
      </c>
      <c r="F5" s="5" t="n">
        <v>1</v>
      </c>
      <c r="G5" s="5" t="n">
        <v>1</v>
      </c>
      <c r="H5" s="5"/>
      <c r="I5" s="5" t="n">
        <v>3</v>
      </c>
      <c r="J5" s="5"/>
      <c r="K5" s="5" t="n">
        <v>1</v>
      </c>
      <c r="L5" s="5" t="n">
        <v>2</v>
      </c>
      <c r="M5" s="5"/>
      <c r="N5" s="5" t="n">
        <f aca="false">SUM(D5:M5)</f>
        <v>10</v>
      </c>
      <c r="O5" s="5" t="n">
        <v>5242</v>
      </c>
      <c r="P5" s="5" t="n">
        <f aca="false">SUM(N5/O5)*100</f>
        <v>0.190766882869134</v>
      </c>
    </row>
    <row r="6" customFormat="false" ht="12.75" hidden="false" customHeight="false" outlineLevel="0" collapsed="false">
      <c r="A6" s="4" t="s">
        <v>18</v>
      </c>
      <c r="B6" s="4"/>
      <c r="C6" s="4"/>
      <c r="D6" s="5" t="n">
        <v>15</v>
      </c>
      <c r="E6" s="5" t="n">
        <v>38</v>
      </c>
      <c r="F6" s="5" t="n">
        <v>42</v>
      </c>
      <c r="G6" s="5" t="n">
        <v>71</v>
      </c>
      <c r="H6" s="5" t="n">
        <v>47</v>
      </c>
      <c r="I6" s="5" t="n">
        <v>39</v>
      </c>
      <c r="J6" s="5" t="n">
        <v>61</v>
      </c>
      <c r="K6" s="5" t="n">
        <v>60</v>
      </c>
      <c r="L6" s="5" t="n">
        <v>41</v>
      </c>
      <c r="M6" s="5" t="n">
        <v>64</v>
      </c>
      <c r="N6" s="5" t="n">
        <f aca="false">SUM(D6:M6)</f>
        <v>478</v>
      </c>
      <c r="O6" s="5" t="n">
        <v>5242</v>
      </c>
      <c r="P6" s="5" t="n">
        <f aca="false">SUM(N6/O6)*100</f>
        <v>9.1186570011446</v>
      </c>
    </row>
    <row r="7" customFormat="false" ht="12.75" hidden="false" customHeight="false" outlineLevel="0" collapsed="false">
      <c r="A7" s="4" t="s">
        <v>19</v>
      </c>
      <c r="B7" s="4"/>
      <c r="C7" s="4"/>
      <c r="D7" s="5" t="n">
        <v>24</v>
      </c>
      <c r="E7" s="5" t="n">
        <v>20</v>
      </c>
      <c r="F7" s="5" t="n">
        <v>27</v>
      </c>
      <c r="G7" s="5" t="n">
        <v>24</v>
      </c>
      <c r="H7" s="5" t="n">
        <v>47</v>
      </c>
      <c r="I7" s="5" t="n">
        <v>27</v>
      </c>
      <c r="J7" s="5" t="n">
        <v>18</v>
      </c>
      <c r="K7" s="5" t="n">
        <v>17</v>
      </c>
      <c r="L7" s="5" t="n">
        <v>25</v>
      </c>
      <c r="M7" s="5" t="n">
        <v>31</v>
      </c>
      <c r="N7" s="5" t="n">
        <f aca="false">SUM(D7:M7)</f>
        <v>260</v>
      </c>
      <c r="O7" s="5" t="n">
        <v>5242</v>
      </c>
      <c r="P7" s="5" t="n">
        <f aca="false">SUM(N7/O7)*100</f>
        <v>4.95993895459748</v>
      </c>
    </row>
    <row r="8" customFormat="false" ht="12.75" hidden="false" customHeight="false" outlineLevel="0" collapsed="false">
      <c r="A8" s="4" t="s">
        <v>20</v>
      </c>
      <c r="B8" s="4"/>
      <c r="C8" s="4"/>
      <c r="D8" s="5" t="n">
        <v>5</v>
      </c>
      <c r="E8" s="5" t="n">
        <v>15</v>
      </c>
      <c r="F8" s="5" t="n">
        <v>14</v>
      </c>
      <c r="G8" s="5" t="n">
        <v>14</v>
      </c>
      <c r="H8" s="5" t="n">
        <v>13</v>
      </c>
      <c r="I8" s="5" t="n">
        <v>21</v>
      </c>
      <c r="J8" s="5" t="n">
        <v>10</v>
      </c>
      <c r="K8" s="5" t="n">
        <v>16</v>
      </c>
      <c r="L8" s="5" t="n">
        <v>16</v>
      </c>
      <c r="M8" s="5" t="n">
        <v>26</v>
      </c>
      <c r="N8" s="5" t="n">
        <f aca="false">SUM(D8:M8)</f>
        <v>150</v>
      </c>
      <c r="O8" s="5" t="n">
        <v>5242</v>
      </c>
      <c r="P8" s="5" t="n">
        <f aca="false">SUM(N8/O8)*100</f>
        <v>2.86150324303701</v>
      </c>
    </row>
    <row r="9" customFormat="false" ht="12.75" hidden="false" customHeight="false" outlineLevel="0" collapsed="false">
      <c r="A9" s="4" t="s">
        <v>21</v>
      </c>
      <c r="B9" s="4"/>
      <c r="C9" s="4"/>
      <c r="D9" s="5" t="n">
        <v>193</v>
      </c>
      <c r="E9" s="5" t="n">
        <v>220</v>
      </c>
      <c r="F9" s="5" t="n">
        <v>221</v>
      </c>
      <c r="G9" s="5" t="n">
        <v>190</v>
      </c>
      <c r="H9" s="5" t="n">
        <v>240</v>
      </c>
      <c r="I9" s="5" t="n">
        <v>254</v>
      </c>
      <c r="J9" s="5" t="n">
        <v>255</v>
      </c>
      <c r="K9" s="5" t="n">
        <v>169</v>
      </c>
      <c r="L9" s="5" t="n">
        <v>170</v>
      </c>
      <c r="M9" s="5" t="n">
        <v>281</v>
      </c>
      <c r="N9" s="5" t="n">
        <f aca="false">SUM(D9:M9)</f>
        <v>2193</v>
      </c>
      <c r="O9" s="5" t="n">
        <v>5242</v>
      </c>
      <c r="P9" s="5" t="n">
        <f aca="false">SUM(N9/O9)*100</f>
        <v>41.8351774132011</v>
      </c>
    </row>
    <row r="10" customFormat="false" ht="12.75" hidden="false" customHeight="false" outlineLevel="0" collapsed="false">
      <c r="A10" s="4" t="s">
        <v>22</v>
      </c>
      <c r="B10" s="4"/>
      <c r="C10" s="4"/>
      <c r="D10" s="5" t="n">
        <v>6</v>
      </c>
      <c r="E10" s="5" t="n">
        <v>2</v>
      </c>
      <c r="F10" s="5" t="n">
        <v>6</v>
      </c>
      <c r="G10" s="5" t="n">
        <v>5</v>
      </c>
      <c r="H10" s="5" t="n">
        <v>9</v>
      </c>
      <c r="I10" s="5" t="n">
        <v>11</v>
      </c>
      <c r="J10" s="5" t="n">
        <v>11</v>
      </c>
      <c r="K10" s="5" t="n">
        <v>9</v>
      </c>
      <c r="L10" s="5" t="n">
        <v>4</v>
      </c>
      <c r="M10" s="5" t="n">
        <v>7</v>
      </c>
      <c r="N10" s="5" t="n">
        <f aca="false">SUM(D10:M10)</f>
        <v>70</v>
      </c>
      <c r="O10" s="5" t="n">
        <v>5242</v>
      </c>
      <c r="P10" s="5" t="n">
        <f aca="false">SUM(N10/O10)*100</f>
        <v>1.33536818008394</v>
      </c>
    </row>
    <row r="11" customFormat="false" ht="12.75" hidden="false" customHeight="false" outlineLevel="0" collapsed="false">
      <c r="A11" s="4" t="s">
        <v>23</v>
      </c>
      <c r="B11" s="4"/>
      <c r="C11" s="4"/>
      <c r="D11" s="5" t="n">
        <v>2</v>
      </c>
      <c r="E11" s="5" t="n">
        <v>10</v>
      </c>
      <c r="F11" s="5" t="n">
        <v>8</v>
      </c>
      <c r="G11" s="5" t="n">
        <v>5</v>
      </c>
      <c r="H11" s="5" t="n">
        <v>4</v>
      </c>
      <c r="I11" s="5" t="n">
        <v>6</v>
      </c>
      <c r="J11" s="5" t="n">
        <v>11</v>
      </c>
      <c r="K11" s="5" t="n">
        <v>7</v>
      </c>
      <c r="L11" s="5" t="n">
        <v>8</v>
      </c>
      <c r="M11" s="5" t="n">
        <v>12</v>
      </c>
      <c r="N11" s="5" t="n">
        <f aca="false">SUM(D11:M11)</f>
        <v>73</v>
      </c>
      <c r="O11" s="5" t="n">
        <v>5242</v>
      </c>
      <c r="P11" s="5" t="n">
        <f aca="false">SUM(N11/O11)*100</f>
        <v>1.39259824494468</v>
      </c>
    </row>
    <row r="12" customFormat="false" ht="12.75" hidden="false" customHeight="false" outlineLevel="0" collapsed="false">
      <c r="A12" s="4" t="s">
        <v>24</v>
      </c>
      <c r="B12" s="4"/>
      <c r="C12" s="4"/>
      <c r="D12" s="5" t="n">
        <v>18</v>
      </c>
      <c r="E12" s="5" t="n">
        <v>50</v>
      </c>
      <c r="F12" s="5" t="n">
        <v>28</v>
      </c>
      <c r="G12" s="5" t="n">
        <v>29</v>
      </c>
      <c r="H12" s="5" t="n">
        <v>41</v>
      </c>
      <c r="I12" s="5" t="n">
        <v>41</v>
      </c>
      <c r="J12" s="5" t="n">
        <v>39</v>
      </c>
      <c r="K12" s="5" t="n">
        <v>31</v>
      </c>
      <c r="L12" s="5" t="n">
        <v>23</v>
      </c>
      <c r="M12" s="5" t="n">
        <v>47</v>
      </c>
      <c r="N12" s="5" t="n">
        <f aca="false">SUM(D12:M12)</f>
        <v>347</v>
      </c>
      <c r="O12" s="5" t="n">
        <v>5242</v>
      </c>
      <c r="P12" s="5" t="n">
        <f aca="false">SUM(N12/O12)*100</f>
        <v>6.61961083555895</v>
      </c>
    </row>
    <row r="13" customFormat="false" ht="12.75" hidden="false" customHeight="false" outlineLevel="0" collapsed="false">
      <c r="A13" s="4" t="s">
        <v>25</v>
      </c>
      <c r="B13" s="4"/>
      <c r="C13" s="4"/>
      <c r="D13" s="5" t="n">
        <v>1</v>
      </c>
      <c r="E13" s="5"/>
      <c r="F13" s="5"/>
      <c r="G13" s="5"/>
      <c r="H13" s="5" t="n">
        <v>2</v>
      </c>
      <c r="I13" s="5" t="n">
        <v>1</v>
      </c>
      <c r="J13" s="5" t="n">
        <v>1</v>
      </c>
      <c r="K13" s="5" t="n">
        <v>1</v>
      </c>
      <c r="L13" s="5"/>
      <c r="M13" s="5"/>
      <c r="N13" s="5" t="n">
        <f aca="false">SUM(D13:M13)</f>
        <v>6</v>
      </c>
      <c r="O13" s="5" t="n">
        <v>5242</v>
      </c>
      <c r="P13" s="5" t="n">
        <f aca="false">SUM(N13/O13)*100</f>
        <v>0.11446012972148</v>
      </c>
    </row>
    <row r="14" customFormat="false" ht="12.75" hidden="false" customHeight="false" outlineLevel="0" collapsed="false">
      <c r="A14" s="4" t="s">
        <v>26</v>
      </c>
      <c r="B14" s="4"/>
      <c r="C14" s="4"/>
      <c r="D14" s="5" t="n">
        <v>5</v>
      </c>
      <c r="E14" s="5" t="n">
        <v>9</v>
      </c>
      <c r="F14" s="5" t="n">
        <v>4</v>
      </c>
      <c r="G14" s="5" t="n">
        <v>9</v>
      </c>
      <c r="H14" s="5" t="n">
        <v>7</v>
      </c>
      <c r="I14" s="5" t="n">
        <v>12</v>
      </c>
      <c r="J14" s="5" t="n">
        <v>5</v>
      </c>
      <c r="K14" s="5" t="n">
        <v>12</v>
      </c>
      <c r="L14" s="5" t="n">
        <v>8</v>
      </c>
      <c r="M14" s="5" t="n">
        <v>12</v>
      </c>
      <c r="N14" s="5" t="n">
        <f aca="false">SUM(D14:M14)</f>
        <v>83</v>
      </c>
      <c r="O14" s="5" t="n">
        <v>5242</v>
      </c>
      <c r="P14" s="5" t="n">
        <f aca="false">SUM(N14/O14)*100</f>
        <v>1.58336512781381</v>
      </c>
    </row>
    <row r="15" customFormat="false" ht="12.75" hidden="false" customHeight="false" outlineLevel="0" collapsed="false">
      <c r="A15" s="4" t="s">
        <v>27</v>
      </c>
      <c r="B15" s="4"/>
      <c r="C15" s="4"/>
      <c r="D15" s="5" t="n">
        <v>1</v>
      </c>
      <c r="E15" s="5" t="n">
        <v>5</v>
      </c>
      <c r="F15" s="5"/>
      <c r="G15" s="5" t="n">
        <v>8</v>
      </c>
      <c r="H15" s="5" t="n">
        <v>7</v>
      </c>
      <c r="I15" s="5" t="n">
        <v>2</v>
      </c>
      <c r="J15" s="5" t="n">
        <v>3</v>
      </c>
      <c r="K15" s="5" t="n">
        <v>4</v>
      </c>
      <c r="L15" s="5" t="n">
        <v>2</v>
      </c>
      <c r="M15" s="5" t="n">
        <v>4</v>
      </c>
      <c r="N15" s="5" t="n">
        <f aca="false">SUM(D15:M15)</f>
        <v>36</v>
      </c>
      <c r="O15" s="5" t="n">
        <v>5242</v>
      </c>
      <c r="P15" s="5" t="n">
        <f aca="false">SUM(N15/O15)*100</f>
        <v>0.686760778328882</v>
      </c>
    </row>
    <row r="16" customFormat="false" ht="12.75" hidden="false" customHeight="false" outlineLevel="0" collapsed="false">
      <c r="A16" s="4" t="s">
        <v>28</v>
      </c>
      <c r="B16" s="4"/>
      <c r="C16" s="4"/>
      <c r="D16" s="5" t="n">
        <v>5</v>
      </c>
      <c r="E16" s="5" t="n">
        <v>7</v>
      </c>
      <c r="F16" s="5" t="n">
        <v>3</v>
      </c>
      <c r="G16" s="5" t="n">
        <v>1</v>
      </c>
      <c r="H16" s="5" t="n">
        <v>2</v>
      </c>
      <c r="I16" s="5" t="n">
        <v>3</v>
      </c>
      <c r="J16" s="5" t="n">
        <v>1</v>
      </c>
      <c r="K16" s="5" t="n">
        <v>10</v>
      </c>
      <c r="L16" s="5" t="n">
        <v>4</v>
      </c>
      <c r="M16" s="5" t="n">
        <v>2</v>
      </c>
      <c r="N16" s="5" t="n">
        <f aca="false">SUM(D16:M16)</f>
        <v>38</v>
      </c>
      <c r="O16" s="5" t="n">
        <v>5242</v>
      </c>
      <c r="P16" s="5" t="n">
        <f aca="false">SUM(N16/O16)*100</f>
        <v>0.724914154902709</v>
      </c>
    </row>
    <row r="17" customFormat="false" ht="12.75" hidden="false" customHeight="false" outlineLevel="0" collapsed="false">
      <c r="A17" s="4" t="s">
        <v>29</v>
      </c>
      <c r="B17" s="4"/>
      <c r="C17" s="4"/>
      <c r="D17" s="5" t="n">
        <v>77</v>
      </c>
      <c r="E17" s="5" t="n">
        <v>107</v>
      </c>
      <c r="F17" s="5" t="n">
        <v>93</v>
      </c>
      <c r="G17" s="5" t="n">
        <v>103</v>
      </c>
      <c r="H17" s="5" t="n">
        <v>104</v>
      </c>
      <c r="I17" s="5" t="n">
        <v>118</v>
      </c>
      <c r="J17" s="5" t="n">
        <v>108</v>
      </c>
      <c r="K17" s="5" t="n">
        <v>113</v>
      </c>
      <c r="L17" s="5" t="n">
        <v>84</v>
      </c>
      <c r="M17" s="5" t="n">
        <v>121</v>
      </c>
      <c r="N17" s="5" t="n">
        <f aca="false">SUM(D17:M17)</f>
        <v>1028</v>
      </c>
      <c r="O17" s="5" t="n">
        <v>5242</v>
      </c>
      <c r="P17" s="5" t="n">
        <f aca="false">SUM(N17/O17)*100</f>
        <v>19.610835558947</v>
      </c>
    </row>
    <row r="18" customFormat="false" ht="12.75" hidden="false" customHeight="false" outlineLevel="0" collapsed="false">
      <c r="A18" s="4" t="s">
        <v>30</v>
      </c>
      <c r="B18" s="4"/>
      <c r="C18" s="4"/>
      <c r="D18" s="5" t="n">
        <v>16</v>
      </c>
      <c r="E18" s="5" t="n">
        <v>17</v>
      </c>
      <c r="F18" s="5" t="n">
        <v>26</v>
      </c>
      <c r="G18" s="5" t="n">
        <v>17</v>
      </c>
      <c r="H18" s="5" t="n">
        <v>24</v>
      </c>
      <c r="I18" s="5" t="n">
        <v>22</v>
      </c>
      <c r="J18" s="5" t="n">
        <v>19</v>
      </c>
      <c r="K18" s="5" t="n">
        <v>18</v>
      </c>
      <c r="L18" s="5" t="n">
        <v>13</v>
      </c>
      <c r="M18" s="5" t="n">
        <v>24</v>
      </c>
      <c r="N18" s="5" t="n">
        <f aca="false">SUM(D18:M18)</f>
        <v>196</v>
      </c>
      <c r="O18" s="5" t="n">
        <v>5242</v>
      </c>
      <c r="P18" s="5" t="n">
        <f aca="false">SUM(N18/O18)*100</f>
        <v>3.73903090423502</v>
      </c>
    </row>
    <row r="19" customFormat="false" ht="12.75" hidden="false" customHeight="false" outlineLevel="0" collapsed="false">
      <c r="A19" s="4" t="s">
        <v>31</v>
      </c>
      <c r="B19" s="4"/>
      <c r="C19" s="4"/>
      <c r="D19" s="5" t="n">
        <v>29</v>
      </c>
      <c r="E19" s="5" t="n">
        <v>20</v>
      </c>
      <c r="F19" s="5" t="n">
        <v>27</v>
      </c>
      <c r="G19" s="5" t="n">
        <v>17</v>
      </c>
      <c r="H19" s="5" t="n">
        <v>21</v>
      </c>
      <c r="I19" s="5" t="n">
        <v>35</v>
      </c>
      <c r="J19" s="5" t="n">
        <v>25</v>
      </c>
      <c r="K19" s="5" t="n">
        <v>18</v>
      </c>
      <c r="L19" s="5" t="n">
        <v>14</v>
      </c>
      <c r="M19" s="5" t="n">
        <v>38</v>
      </c>
      <c r="N19" s="5" t="n">
        <f aca="false">SUM(D19:M19)</f>
        <v>244</v>
      </c>
      <c r="O19" s="5" t="n">
        <v>5242</v>
      </c>
      <c r="P19" s="5" t="n">
        <f aca="false">SUM(N19/O19)*100</f>
        <v>4.65471194200687</v>
      </c>
    </row>
    <row r="20" customFormat="false" ht="12.75" hidden="false" customHeight="false" outlineLevel="0" collapsed="false">
      <c r="A20" s="4" t="s">
        <v>32</v>
      </c>
      <c r="B20" s="4"/>
      <c r="C20" s="4"/>
      <c r="D20" s="5"/>
      <c r="E20" s="5"/>
      <c r="F20" s="5"/>
      <c r="G20" s="5" t="n">
        <v>4</v>
      </c>
      <c r="H20" s="5"/>
      <c r="I20" s="5" t="n">
        <v>12</v>
      </c>
      <c r="J20" s="5" t="n">
        <v>14</v>
      </c>
      <c r="K20" s="5"/>
      <c r="L20" s="5"/>
      <c r="M20" s="5"/>
      <c r="N20" s="5" t="n">
        <f aca="false">SUM(D20:M20)</f>
        <v>30</v>
      </c>
      <c r="O20" s="5" t="n">
        <v>5242</v>
      </c>
      <c r="P20" s="5" t="n">
        <f aca="false">SUM(N20/O20)*100</f>
        <v>0.572300648607402</v>
      </c>
    </row>
    <row r="21" customFormat="false" ht="12.75" hidden="false" customHeight="false" outlineLevel="0" collapsed="false">
      <c r="A21" s="4" t="s">
        <v>33</v>
      </c>
      <c r="B21" s="4"/>
      <c r="C21" s="4"/>
      <c r="D21" s="5" t="n">
        <f aca="false">SUM(D5:D20)</f>
        <v>398</v>
      </c>
      <c r="E21" s="5" t="n">
        <f aca="false">SUM(E5:E20)</f>
        <v>521</v>
      </c>
      <c r="F21" s="5" t="n">
        <f aca="false">SUM(F5:F20)</f>
        <v>500</v>
      </c>
      <c r="G21" s="5" t="n">
        <f aca="false">SUM(G5:G20)</f>
        <v>498</v>
      </c>
      <c r="H21" s="5" t="n">
        <f aca="false">SUM(H5:H20)</f>
        <v>568</v>
      </c>
      <c r="I21" s="5" t="n">
        <f aca="false">SUM(I5:I20)</f>
        <v>607</v>
      </c>
      <c r="J21" s="5" t="n">
        <f aca="false">SUM(J5:J20)</f>
        <v>581</v>
      </c>
      <c r="K21" s="5" t="n">
        <f aca="false">SUM(K5:K20)</f>
        <v>486</v>
      </c>
      <c r="L21" s="5" t="n">
        <f aca="false">SUM(L5:L20)</f>
        <v>414</v>
      </c>
      <c r="M21" s="5" t="n">
        <f aca="false">SUM(M5:M20)</f>
        <v>669</v>
      </c>
      <c r="N21" s="5" t="n">
        <f aca="false">SUM(D21:M21)</f>
        <v>5242</v>
      </c>
      <c r="O21" s="5" t="n">
        <v>5242</v>
      </c>
      <c r="P21" s="5" t="n">
        <f aca="false">SUM(N21/O21)*100</f>
        <v>100</v>
      </c>
    </row>
    <row r="22" customFormat="false" ht="12.75" hidden="false" customHeight="false" outlineLevel="0" collapsed="false">
      <c r="A22" s="4" t="s">
        <v>34</v>
      </c>
      <c r="B22" s="4"/>
      <c r="C22" s="4"/>
      <c r="D22" s="5" t="n">
        <v>569</v>
      </c>
      <c r="E22" s="5" t="n">
        <v>578</v>
      </c>
      <c r="F22" s="5" t="n">
        <v>596</v>
      </c>
      <c r="G22" s="5" t="n">
        <v>585</v>
      </c>
      <c r="H22" s="5" t="n">
        <v>630</v>
      </c>
      <c r="I22" s="5" t="n">
        <v>648</v>
      </c>
      <c r="J22" s="5" t="n">
        <v>633</v>
      </c>
      <c r="K22" s="5" t="n">
        <v>598</v>
      </c>
      <c r="L22" s="5" t="n">
        <v>580</v>
      </c>
      <c r="M22" s="5" t="n">
        <v>589</v>
      </c>
      <c r="N22" s="5" t="n">
        <f aca="false">SUM(D22:M22)</f>
        <v>6006</v>
      </c>
      <c r="O22" s="5"/>
      <c r="P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5:37:54Z</dcterms:created>
  <dc:creator>Giorgio</dc:creator>
  <dc:description/>
  <dc:language>en-US</dc:language>
  <cp:lastModifiedBy>Giorgio</cp:lastModifiedBy>
  <dcterms:modified xsi:type="dcterms:W3CDTF">2003-01-25T17:02:36Z</dcterms:modified>
  <cp:revision>0</cp:revision>
  <dc:subject/>
  <dc:title/>
</cp:coreProperties>
</file>