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7">
  <si>
    <t xml:space="preserve">ELEZIONE COMUNALI del 28 e 29 maggio 2006</t>
  </si>
  <si>
    <t xml:space="preserve"> SEZIONE</t>
  </si>
  <si>
    <t xml:space="preserve"> LISTE</t>
  </si>
  <si>
    <t xml:space="preserve">totali V.V.</t>
  </si>
  <si>
    <t xml:space="preserve">tot.votanti</t>
  </si>
  <si>
    <t xml:space="preserve">%</t>
  </si>
  <si>
    <t xml:space="preserve">L'UNIONE PER BITETTO</t>
  </si>
  <si>
    <t xml:space="preserve">PER BITETTO COSTA SINDACO</t>
  </si>
  <si>
    <t xml:space="preserve">PER BITETTO OCCHIOGROSSO SINDACO</t>
  </si>
  <si>
    <t xml:space="preserve">totali v.v.</t>
  </si>
  <si>
    <t xml:space="preserve">schede non valide di cui</t>
  </si>
  <si>
    <t xml:space="preserve">bianche</t>
  </si>
  <si>
    <t xml:space="preserve">nulle</t>
  </si>
  <si>
    <t xml:space="preserve">contestate</t>
  </si>
  <si>
    <t xml:space="preserve">totale schede non valide</t>
  </si>
  <si>
    <t xml:space="preserve">totale votanti</t>
  </si>
  <si>
    <t xml:space="preserve">TOTALE ELETTORI</t>
  </si>
  <si>
    <t xml:space="preserve">CONTROLLO VOTANTI</t>
  </si>
  <si>
    <t xml:space="preserve">DIFFERENZA VOTANTI</t>
  </si>
  <si>
    <t xml:space="preserve">M</t>
  </si>
  <si>
    <t xml:space="preserve">F</t>
  </si>
  <si>
    <t xml:space="preserve">T</t>
  </si>
  <si>
    <t xml:space="preserve">LISTA 1 L'UNIONE PER BITETTO</t>
  </si>
  <si>
    <t xml:space="preserve">SEZIONI</t>
  </si>
  <si>
    <t xml:space="preserve">totale</t>
  </si>
  <si>
    <t xml:space="preserve">votanti</t>
  </si>
  <si>
    <r>
      <rPr>
        <sz val="10"/>
        <rFont val="Arial"/>
        <family val="0"/>
      </rPr>
      <t xml:space="preserve">CANDIDATO SINDACO  </t>
    </r>
    <r>
      <rPr>
        <b val="true"/>
        <sz val="10"/>
        <rFont val="Arial"/>
        <family val="2"/>
      </rPr>
      <t xml:space="preserve">Giovanni Iacovelli</t>
    </r>
  </si>
  <si>
    <t xml:space="preserve">CANDIDATI</t>
  </si>
  <si>
    <t xml:space="preserve"> voti di preferenza</t>
  </si>
  <si>
    <t xml:space="preserve">tot.v.p.</t>
  </si>
  <si>
    <t xml:space="preserve">cif.ind</t>
  </si>
  <si>
    <t xml:space="preserve">PALADINO ANNA</t>
  </si>
  <si>
    <t xml:space="preserve">ALBANESE ANTONIO</t>
  </si>
  <si>
    <t xml:space="preserve">CALAMITA DONATO</t>
  </si>
  <si>
    <t xml:space="preserve">CORRADO VINCENZO</t>
  </si>
  <si>
    <t xml:space="preserve">DE FILIPPIS  FRANCESCA MARIA ROSARIA</t>
  </si>
  <si>
    <t xml:space="preserve">FAZIO ANGELOSANTE</t>
  </si>
  <si>
    <t xml:space="preserve">GIANNONE GIACOMO</t>
  </si>
  <si>
    <t xml:space="preserve">MARAGLINO CATALDO</t>
  </si>
  <si>
    <t xml:space="preserve">MARCARIO GIUSEPPE</t>
  </si>
  <si>
    <t xml:space="preserve">MARCARIO VITO</t>
  </si>
  <si>
    <t xml:space="preserve">OCCHIOGROSSO SABRINA</t>
  </si>
  <si>
    <t xml:space="preserve">POTENZIERI FRANCESCO</t>
  </si>
  <si>
    <t xml:space="preserve">PROSCIA MARTIRE</t>
  </si>
  <si>
    <t xml:space="preserve">RUTIGLIANO MARIO</t>
  </si>
  <si>
    <t xml:space="preserve">RUTIGLIANO PIETRO</t>
  </si>
  <si>
    <t xml:space="preserve">SCHIAVONE LUCA</t>
  </si>
  <si>
    <t xml:space="preserve">SCHIRALLI GREGORIO</t>
  </si>
  <si>
    <t xml:space="preserve">SILECCHIA CLEMENTINA</t>
  </si>
  <si>
    <t xml:space="preserve">SORANNO MATTEO detto Uccio</t>
  </si>
  <si>
    <t xml:space="preserve">TROCCOLI TOMMASO</t>
  </si>
  <si>
    <t xml:space="preserve">TOTALI</t>
  </si>
  <si>
    <t xml:space="preserve">B La cifra individuale è data dalla somma dei voti di preferenza  riportati da ciascun candidato al totale dei voti ottenuti dalla lista cui il candidato appartiene.</t>
  </si>
  <si>
    <t xml:space="preserve">VOTI AL SOLO SINDACO</t>
  </si>
  <si>
    <t xml:space="preserve">LISTA 2 PER BITETTO COSTA SINDACO</t>
  </si>
  <si>
    <r>
      <rPr>
        <sz val="10"/>
        <rFont val="Arial"/>
        <family val="0"/>
      </rPr>
      <t xml:space="preserve">CANDIDATO SINDACO  </t>
    </r>
    <r>
      <rPr>
        <b val="true"/>
        <sz val="10"/>
        <rFont val="Arial"/>
        <family val="2"/>
      </rPr>
      <t xml:space="preserve">Armando Costa</t>
    </r>
  </si>
  <si>
    <t xml:space="preserve">DAMATO   VITO NICOLA</t>
  </si>
  <si>
    <t xml:space="preserve">DAMONE  FRANCESCO</t>
  </si>
  <si>
    <t xml:space="preserve">DE FILIPPIS NICOLA</t>
  </si>
  <si>
    <t xml:space="preserve">DE SANTIS TERESA</t>
  </si>
  <si>
    <t xml:space="preserve">GRITTANI FRANCESCO</t>
  </si>
  <si>
    <t xml:space="preserve">GRITTANI MARIANTONIETTA IN INTRANUOVO</t>
  </si>
  <si>
    <t xml:space="preserve">LANZELLOTTO GIACOMO</t>
  </si>
  <si>
    <t xml:space="preserve">MAFFEI MICHELE</t>
  </si>
  <si>
    <t xml:space="preserve">MARZILIANO NUNZIO</t>
  </si>
  <si>
    <t xml:space="preserve">POTERE MICHELE ERMENEGILDO</t>
  </si>
  <si>
    <t xml:space="preserve">RIZZI GIUSEPPE detto Eppe</t>
  </si>
  <si>
    <t xml:space="preserve">RIZZI ISABELLA detta Isa</t>
  </si>
  <si>
    <t xml:space="preserve">RIZZI PIETRO</t>
  </si>
  <si>
    <t xml:space="preserve">RUTIGLIANO GENNARO detto Gino</t>
  </si>
  <si>
    <t xml:space="preserve">SORANNO LEANDRO</t>
  </si>
  <si>
    <t xml:space="preserve">SORANNO MICHELE</t>
  </si>
  <si>
    <t xml:space="preserve">SQUICCIARINI GASPARE</t>
  </si>
  <si>
    <t xml:space="preserve">TUFARIELLI FRANCESCO</t>
  </si>
  <si>
    <t xml:space="preserve">TURCHIANO ANGELOSANTE</t>
  </si>
  <si>
    <t xml:space="preserve">TURCHIANO VITO</t>
  </si>
  <si>
    <t xml:space="preserve">LISTA 3 PER BITETTO OCCHIOGROSSO SINDACO</t>
  </si>
  <si>
    <r>
      <rPr>
        <sz val="10"/>
        <rFont val="Arial"/>
        <family val="0"/>
      </rPr>
      <t xml:space="preserve">CANDIDATO SINDACO  </t>
    </r>
    <r>
      <rPr>
        <b val="true"/>
        <sz val="10"/>
        <rFont val="Arial"/>
        <family val="2"/>
      </rPr>
      <t xml:space="preserve">Stefano Occhiogrosso</t>
    </r>
  </si>
  <si>
    <t xml:space="preserve">CRAMAROSSA GIUSEPPE</t>
  </si>
  <si>
    <t xml:space="preserve">SIGNORILE PIETRO detto Piero</t>
  </si>
  <si>
    <t xml:space="preserve">ABBRUZZESE GIOVANNI</t>
  </si>
  <si>
    <t xml:space="preserve">ALBANESE PIETRO</t>
  </si>
  <si>
    <t xml:space="preserve">AMENO NICOLA</t>
  </si>
  <si>
    <t xml:space="preserve">DI TURI GIUSEPPE detto Zak</t>
  </si>
  <si>
    <t xml:space="preserve">FERRI AGOSTINO</t>
  </si>
  <si>
    <t xml:space="preserve">LANANNA MARIA GIUSEPPA</t>
  </si>
  <si>
    <t xml:space="preserve">MARCARIO ANTONIO</t>
  </si>
  <si>
    <t xml:space="preserve">MOSCHETTI PINO PIETRO</t>
  </si>
  <si>
    <t xml:space="preserve">OCCHIOGROSSO DONATO</t>
  </si>
  <si>
    <t xml:space="preserve">PESCE ROCCO</t>
  </si>
  <si>
    <t xml:space="preserve">PROSCIA DOMENICO detto Mimmo</t>
  </si>
  <si>
    <t xml:space="preserve">RUTIGLIANO NICOLA</t>
  </si>
  <si>
    <t xml:space="preserve">SALA GIACOMO NATALINO</t>
  </si>
  <si>
    <t xml:space="preserve">SCHIRALLI ANNA</t>
  </si>
  <si>
    <t xml:space="preserve">SCHIRALLI MICHELE</t>
  </si>
  <si>
    <t xml:space="preserve">SIGNORILE STEFANO detto Paki</t>
  </si>
  <si>
    <t xml:space="preserve">SINISI MICHELE</t>
  </si>
  <si>
    <t xml:space="preserve">VIOLANTE GIACOMO</t>
  </si>
  <si>
    <t xml:space="preserve">PER LA LISTA N.1</t>
  </si>
  <si>
    <t xml:space="preserve">IACOVELLI GIOVANNI</t>
  </si>
  <si>
    <t xml:space="preserve">PER LA LISTA N.2</t>
  </si>
  <si>
    <t xml:space="preserve">COSTA ARMANDO</t>
  </si>
  <si>
    <t xml:space="preserve">PER LA LISTA N.3</t>
  </si>
  <si>
    <t xml:space="preserve">OCCHIOGROSSO STEFANO</t>
  </si>
  <si>
    <t xml:space="preserve">COMUNALI</t>
  </si>
  <si>
    <t xml:space="preserve">sez.</t>
  </si>
  <si>
    <t xml:space="preserve">votanti </t>
  </si>
  <si>
    <t xml:space="preserve">Elettori</t>
  </si>
  <si>
    <t xml:space="preserve">n</t>
  </si>
  <si>
    <t xml:space="preserve">m</t>
  </si>
  <si>
    <t xml:space="preserve">f</t>
  </si>
  <si>
    <t xml:space="preserve">t</t>
  </si>
  <si>
    <t xml:space="preserve">m/f</t>
  </si>
  <si>
    <t xml:space="preserve">n.1</t>
  </si>
  <si>
    <t xml:space="preserve">n.2</t>
  </si>
  <si>
    <t xml:space="preserve">n.3</t>
  </si>
  <si>
    <t xml:space="preserve">n.4</t>
  </si>
  <si>
    <t xml:space="preserve">n.5</t>
  </si>
  <si>
    <t xml:space="preserve">n.6</t>
  </si>
  <si>
    <t xml:space="preserve">n.7</t>
  </si>
  <si>
    <t xml:space="preserve">n.8</t>
  </si>
  <si>
    <t xml:space="preserve">n.9</t>
  </si>
  <si>
    <t xml:space="preserve">elettori</t>
  </si>
  <si>
    <t xml:space="preserve">Comunicazione delle 0re 12.00</t>
  </si>
  <si>
    <t xml:space="preserve">Comunicazione delle ore 19.00</t>
  </si>
  <si>
    <t xml:space="preserve">Comunicazione delle ore 22,00</t>
  </si>
  <si>
    <t xml:space="preserve">Comunicazione delle ore 15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8"/>
      <name val="Arial"/>
      <family val="2"/>
    </font>
    <font>
      <sz val="12"/>
      <name val="Times Nordic"/>
      <family val="0"/>
    </font>
    <font>
      <sz val="11"/>
      <name val="Times Nordi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es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true" showZeros="true" rightToLeft="false" tabSelected="true" showOutlineSymbols="true" defaultGridColor="true" view="normal" topLeftCell="A125" colorId="64" zoomScale="75" zoomScaleNormal="75" zoomScalePageLayoutView="100" workbookViewId="0">
      <selection pane="topLeft" activeCell="A1" activeCellId="0" sqref="A1:N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14"/>
    <col collapsed="false" customWidth="true" hidden="false" outlineLevel="0" max="3" min="3" style="0" width="6.99"/>
    <col collapsed="false" customWidth="true" hidden="false" outlineLevel="0" max="4" min="4" style="0" width="6.28"/>
    <col collapsed="false" customWidth="true" hidden="false" outlineLevel="0" max="5" min="5" style="0" width="5.41"/>
    <col collapsed="false" customWidth="true" hidden="false" outlineLevel="0" max="6" min="6" style="0" width="6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5.56"/>
    <col collapsed="false" customWidth="true" hidden="false" outlineLevel="0" max="11" min="11" style="0" width="5.13"/>
    <col collapsed="false" customWidth="true" hidden="false" outlineLevel="0" max="12" min="12" style="0" width="7.7"/>
    <col collapsed="false" customWidth="true" hidden="false" outlineLevel="0" max="13" min="13" style="0" width="8.99"/>
    <col collapsed="false" customWidth="true" hidden="false" outlineLevel="0" max="14" min="14" style="1" width="8.14"/>
    <col collapsed="false" customWidth="true" hidden="false" outlineLevel="0" max="15" min="15" style="0" width="10.56"/>
    <col collapsed="false" customWidth="true" hidden="false" outlineLevel="0" max="25" min="25" style="0" width="5.99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</row>
    <row r="3" customFormat="false" ht="12.75" hidden="false" customHeight="true" outlineLevel="0" collapsed="false">
      <c r="A3" s="3"/>
      <c r="B3" s="3"/>
      <c r="C3" s="6" t="s">
        <v>1</v>
      </c>
      <c r="D3" s="6"/>
      <c r="E3" s="6"/>
      <c r="F3" s="6"/>
      <c r="G3" s="6"/>
      <c r="H3" s="6"/>
      <c r="I3" s="6"/>
      <c r="J3" s="6"/>
      <c r="K3" s="6"/>
      <c r="L3" s="3"/>
      <c r="M3" s="3"/>
      <c r="N3" s="4"/>
      <c r="O3" s="5"/>
    </row>
    <row r="4" customFormat="false" ht="12.75" hidden="false" customHeight="true" outlineLevel="0" collapsed="false">
      <c r="A4" s="7" t="s">
        <v>2</v>
      </c>
      <c r="B4" s="8"/>
      <c r="C4" s="8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s">
        <v>3</v>
      </c>
      <c r="M4" s="9" t="s">
        <v>4</v>
      </c>
      <c r="N4" s="10" t="s">
        <v>5</v>
      </c>
      <c r="O4" s="5"/>
    </row>
    <row r="5" customFormat="false" ht="12.75" hidden="false" customHeight="true" outlineLevel="0" collapsed="false">
      <c r="A5" s="11" t="s">
        <v>6</v>
      </c>
      <c r="B5" s="11"/>
      <c r="C5" s="9" t="n">
        <v>248</v>
      </c>
      <c r="D5" s="9" t="n">
        <v>380</v>
      </c>
      <c r="E5" s="9" t="n">
        <v>334</v>
      </c>
      <c r="F5" s="9" t="n">
        <v>315</v>
      </c>
      <c r="G5" s="9" t="n">
        <v>368</v>
      </c>
      <c r="H5" s="9" t="n">
        <v>390</v>
      </c>
      <c r="I5" s="9" t="n">
        <v>338</v>
      </c>
      <c r="J5" s="9" t="n">
        <v>360</v>
      </c>
      <c r="K5" s="9" t="n">
        <v>336</v>
      </c>
      <c r="L5" s="12" t="n">
        <f aca="false">SUM(C5:K5)</f>
        <v>3069</v>
      </c>
      <c r="M5" s="9" t="n">
        <f aca="false">SUM(L14)</f>
        <v>7181</v>
      </c>
      <c r="N5" s="10" t="n">
        <f aca="false">(L5)*100/L8</f>
        <v>43.6806148590948</v>
      </c>
      <c r="O5" s="5"/>
    </row>
    <row r="6" customFormat="false" ht="12.75" hidden="false" customHeight="true" outlineLevel="0" collapsed="false">
      <c r="A6" s="11" t="s">
        <v>7</v>
      </c>
      <c r="B6" s="11"/>
      <c r="C6" s="9" t="n">
        <v>249</v>
      </c>
      <c r="D6" s="9" t="n">
        <v>219</v>
      </c>
      <c r="E6" s="9" t="n">
        <v>277</v>
      </c>
      <c r="F6" s="9" t="n">
        <v>241</v>
      </c>
      <c r="G6" s="9" t="n">
        <v>225</v>
      </c>
      <c r="H6" s="9" t="n">
        <v>309</v>
      </c>
      <c r="I6" s="9" t="n">
        <v>216</v>
      </c>
      <c r="J6" s="9" t="n">
        <v>243</v>
      </c>
      <c r="K6" s="9" t="n">
        <v>207</v>
      </c>
      <c r="L6" s="12" t="n">
        <f aca="false">SUM(C6:K6)</f>
        <v>2186</v>
      </c>
      <c r="M6" s="9" t="n">
        <f aca="false">SUM(L14)</f>
        <v>7181</v>
      </c>
      <c r="N6" s="10" t="n">
        <f aca="false">(L6)*100/L8</f>
        <v>31.1130088243666</v>
      </c>
      <c r="O6" s="5"/>
    </row>
    <row r="7" customFormat="false" ht="12.75" hidden="false" customHeight="true" outlineLevel="0" collapsed="false">
      <c r="A7" s="11" t="s">
        <v>8</v>
      </c>
      <c r="B7" s="11"/>
      <c r="C7" s="9" t="n">
        <v>130</v>
      </c>
      <c r="D7" s="9" t="n">
        <v>147</v>
      </c>
      <c r="E7" s="9" t="n">
        <v>125</v>
      </c>
      <c r="F7" s="9" t="n">
        <v>208</v>
      </c>
      <c r="G7" s="9" t="n">
        <v>289</v>
      </c>
      <c r="H7" s="9" t="n">
        <v>244</v>
      </c>
      <c r="I7" s="9" t="n">
        <v>174</v>
      </c>
      <c r="J7" s="9" t="n">
        <v>229</v>
      </c>
      <c r="K7" s="9" t="n">
        <v>225</v>
      </c>
      <c r="L7" s="12" t="n">
        <f aca="false">SUM(C7:K7)</f>
        <v>1771</v>
      </c>
      <c r="M7" s="9" t="n">
        <f aca="false">SUM(L14)</f>
        <v>7181</v>
      </c>
      <c r="N7" s="10" t="n">
        <f aca="false">(L7)*100/L8</f>
        <v>25.2063763165386</v>
      </c>
      <c r="O7" s="5"/>
    </row>
    <row r="8" customFormat="false" ht="12.75" hidden="false" customHeight="true" outlineLevel="0" collapsed="false">
      <c r="A8" s="3"/>
      <c r="B8" s="11" t="s">
        <v>9</v>
      </c>
      <c r="C8" s="13" t="n">
        <f aca="false">SUM(C5:C7)</f>
        <v>627</v>
      </c>
      <c r="D8" s="13" t="n">
        <f aca="false">SUM(D5:D7)</f>
        <v>746</v>
      </c>
      <c r="E8" s="13" t="n">
        <f aca="false">SUM(E5:E7)</f>
        <v>736</v>
      </c>
      <c r="F8" s="13" t="n">
        <f aca="false">SUM(F5:F7)</f>
        <v>764</v>
      </c>
      <c r="G8" s="13" t="n">
        <f aca="false">SUM(G5:G7)</f>
        <v>882</v>
      </c>
      <c r="H8" s="13" t="n">
        <f aca="false">SUM(H5:H7)</f>
        <v>943</v>
      </c>
      <c r="I8" s="13" t="n">
        <f aca="false">SUM(I5:I7)</f>
        <v>728</v>
      </c>
      <c r="J8" s="13" t="n">
        <f aca="false">SUM(J5:J7)</f>
        <v>832</v>
      </c>
      <c r="K8" s="13" t="n">
        <f aca="false">SUM(K5:K7)</f>
        <v>768</v>
      </c>
      <c r="L8" s="13" t="n">
        <f aca="false">SUM(L5:L7)</f>
        <v>7026</v>
      </c>
      <c r="M8" s="13" t="n">
        <f aca="false">SUM(L14)</f>
        <v>7181</v>
      </c>
      <c r="N8" s="14"/>
      <c r="O8" s="5"/>
    </row>
    <row r="9" customFormat="false" ht="12.75" hidden="false" customHeight="true" outlineLevel="0" collapsed="false">
      <c r="A9" s="3"/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5"/>
    </row>
    <row r="10" customFormat="false" ht="12.75" hidden="false" customHeight="true" outlineLevel="0" collapsed="false">
      <c r="A10" s="3"/>
      <c r="B10" s="11" t="s">
        <v>11</v>
      </c>
      <c r="C10" s="9"/>
      <c r="D10" s="9" t="n">
        <v>3</v>
      </c>
      <c r="E10" s="9" t="n">
        <v>1</v>
      </c>
      <c r="F10" s="9" t="n">
        <v>5</v>
      </c>
      <c r="G10" s="9" t="n">
        <v>4</v>
      </c>
      <c r="H10" s="9" t="n">
        <v>6</v>
      </c>
      <c r="I10" s="9" t="n">
        <v>2</v>
      </c>
      <c r="J10" s="9" t="n">
        <v>4</v>
      </c>
      <c r="K10" s="9" t="n">
        <v>2</v>
      </c>
      <c r="L10" s="12" t="n">
        <f aca="false">SUM(C10:K10)</f>
        <v>27</v>
      </c>
      <c r="M10" s="9" t="n">
        <f aca="false">SUM(L14)</f>
        <v>7181</v>
      </c>
      <c r="N10" s="10" t="n">
        <f aca="false">(L10)*100/M10</f>
        <v>0.375992201643225</v>
      </c>
      <c r="O10" s="5"/>
    </row>
    <row r="11" customFormat="false" ht="12.75" hidden="false" customHeight="true" outlineLevel="0" collapsed="false">
      <c r="A11" s="3"/>
      <c r="B11" s="11" t="s">
        <v>12</v>
      </c>
      <c r="C11" s="9" t="n">
        <v>20</v>
      </c>
      <c r="D11" s="9" t="n">
        <v>18</v>
      </c>
      <c r="E11" s="9" t="n">
        <v>8</v>
      </c>
      <c r="F11" s="9" t="n">
        <v>19</v>
      </c>
      <c r="G11" s="9" t="n">
        <v>18</v>
      </c>
      <c r="H11" s="9" t="n">
        <v>9</v>
      </c>
      <c r="I11" s="9" t="n">
        <v>15</v>
      </c>
      <c r="J11" s="9" t="n">
        <v>12</v>
      </c>
      <c r="K11" s="9" t="n">
        <v>8</v>
      </c>
      <c r="L11" s="12" t="n">
        <f aca="false">SUM(C11:K11)</f>
        <v>127</v>
      </c>
      <c r="M11" s="9" t="n">
        <f aca="false">SUM(L14)</f>
        <v>7181</v>
      </c>
      <c r="N11" s="10" t="n">
        <f aca="false">(L11)*100/M11</f>
        <v>1.76855591143295</v>
      </c>
      <c r="O11" s="5"/>
    </row>
    <row r="12" customFormat="false" ht="12.75" hidden="false" customHeight="true" outlineLevel="0" collapsed="false">
      <c r="A12" s="3"/>
      <c r="B12" s="11" t="s">
        <v>13</v>
      </c>
      <c r="C12" s="9"/>
      <c r="D12" s="9"/>
      <c r="E12" s="9" t="n">
        <v>1</v>
      </c>
      <c r="F12" s="9"/>
      <c r="G12" s="9"/>
      <c r="H12" s="9"/>
      <c r="I12" s="9"/>
      <c r="J12" s="9"/>
      <c r="K12" s="9"/>
      <c r="L12" s="12" t="n">
        <f aca="false">SUM(C12:K12)</f>
        <v>1</v>
      </c>
      <c r="M12" s="9" t="n">
        <f aca="false">SUM(L14)</f>
        <v>7181</v>
      </c>
      <c r="N12" s="10" t="n">
        <f aca="false">(L12)*100/M12</f>
        <v>0.0139256370978972</v>
      </c>
      <c r="O12" s="5"/>
    </row>
    <row r="13" customFormat="false" ht="12.75" hidden="false" customHeight="true" outlineLevel="0" collapsed="false">
      <c r="A13" s="3"/>
      <c r="B13" s="16" t="s">
        <v>14</v>
      </c>
      <c r="C13" s="12" t="n">
        <f aca="false">SUM(C10:C12)</f>
        <v>20</v>
      </c>
      <c r="D13" s="12" t="n">
        <f aca="false">SUM(D10:D12)</f>
        <v>21</v>
      </c>
      <c r="E13" s="12" t="n">
        <f aca="false">SUM(E10:E12)</f>
        <v>10</v>
      </c>
      <c r="F13" s="12" t="n">
        <f aca="false">SUM(F10:F12)</f>
        <v>24</v>
      </c>
      <c r="G13" s="12" t="n">
        <f aca="false">SUM(G10:G12)</f>
        <v>22</v>
      </c>
      <c r="H13" s="12" t="n">
        <f aca="false">SUM(H10:H12)</f>
        <v>15</v>
      </c>
      <c r="I13" s="12" t="n">
        <f aca="false">SUM(I10:I12)</f>
        <v>17</v>
      </c>
      <c r="J13" s="12" t="n">
        <f aca="false">SUM(J10:J12)</f>
        <v>16</v>
      </c>
      <c r="K13" s="12" t="n">
        <f aca="false">SUM(K10:K12)</f>
        <v>10</v>
      </c>
      <c r="L13" s="12" t="n">
        <f aca="false">SUM(C13:K13)</f>
        <v>155</v>
      </c>
      <c r="M13" s="9" t="n">
        <f aca="false">SUM(L14)</f>
        <v>7181</v>
      </c>
      <c r="N13" s="10" t="n">
        <f aca="false">(L13)*100/M13</f>
        <v>2.15847375017407</v>
      </c>
      <c r="O13" s="5"/>
    </row>
    <row r="14" customFormat="false" ht="12.75" hidden="false" customHeight="true" outlineLevel="0" collapsed="false">
      <c r="A14" s="3"/>
      <c r="B14" s="11" t="s">
        <v>15</v>
      </c>
      <c r="C14" s="12" t="n">
        <f aca="false">SUM(C13+C8)</f>
        <v>647</v>
      </c>
      <c r="D14" s="12" t="n">
        <f aca="false">SUM(D13+D8)</f>
        <v>767</v>
      </c>
      <c r="E14" s="12" t="n">
        <f aca="false">SUM(E13+E8)</f>
        <v>746</v>
      </c>
      <c r="F14" s="12" t="n">
        <f aca="false">SUM(F13+F8)</f>
        <v>788</v>
      </c>
      <c r="G14" s="12" t="n">
        <f aca="false">SUM(G13+G8)</f>
        <v>904</v>
      </c>
      <c r="H14" s="12" t="n">
        <f aca="false">SUM(H13+H8)</f>
        <v>958</v>
      </c>
      <c r="I14" s="12" t="n">
        <f aca="false">SUM(I13+I8)</f>
        <v>745</v>
      </c>
      <c r="J14" s="12" t="n">
        <f aca="false">SUM(J13+J8)</f>
        <v>848</v>
      </c>
      <c r="K14" s="12" t="n">
        <f aca="false">SUM(K13+K8)</f>
        <v>778</v>
      </c>
      <c r="L14" s="12" t="n">
        <f aca="false">SUM(L13+L8)</f>
        <v>7181</v>
      </c>
      <c r="M14" s="9" t="n">
        <f aca="false">SUM(L14)</f>
        <v>7181</v>
      </c>
      <c r="N14" s="10" t="n">
        <f aca="false">(L14)*100/M14</f>
        <v>100</v>
      </c>
      <c r="O14" s="5"/>
    </row>
    <row r="15" customFormat="false" ht="12.75" hidden="false" customHeight="true" outlineLevel="0" collapsed="false">
      <c r="A15" s="3"/>
      <c r="B15" s="17" t="s">
        <v>16</v>
      </c>
      <c r="C15" s="9" t="n">
        <v>1027</v>
      </c>
      <c r="D15" s="9" t="n">
        <v>959</v>
      </c>
      <c r="E15" s="9" t="n">
        <v>949</v>
      </c>
      <c r="F15" s="9" t="n">
        <v>947</v>
      </c>
      <c r="G15" s="9" t="n">
        <v>1168</v>
      </c>
      <c r="H15" s="9" t="n">
        <v>1134</v>
      </c>
      <c r="I15" s="9" t="n">
        <v>988</v>
      </c>
      <c r="J15" s="9" t="n">
        <v>1048</v>
      </c>
      <c r="K15" s="9" t="n">
        <v>935</v>
      </c>
      <c r="L15" s="9" t="n">
        <f aca="false">SUM(C15:K15)</f>
        <v>9155</v>
      </c>
      <c r="M15" s="18"/>
      <c r="N15" s="19"/>
      <c r="O15" s="5"/>
    </row>
    <row r="16" customFormat="false" ht="12.75" hidden="false" customHeight="true" outlineLevel="0" collapsed="false">
      <c r="A16" s="3"/>
      <c r="B16" s="20" t="s">
        <v>17</v>
      </c>
      <c r="C16" s="21" t="n">
        <f aca="false">SUM(Foglio2!D61)</f>
        <v>647</v>
      </c>
      <c r="D16" s="21" t="n">
        <f aca="false">SUM(Foglio2!D62)</f>
        <v>767</v>
      </c>
      <c r="E16" s="21" t="n">
        <f aca="false">SUM(Foglio2!D63)</f>
        <v>746</v>
      </c>
      <c r="F16" s="21" t="n">
        <f aca="false">SUM(Foglio2!D64)</f>
        <v>788</v>
      </c>
      <c r="G16" s="21" t="n">
        <f aca="false">SUM(Foglio2!D65)</f>
        <v>904</v>
      </c>
      <c r="H16" s="21" t="n">
        <f aca="false">SUM(Foglio2!D66)</f>
        <v>958</v>
      </c>
      <c r="I16" s="21" t="n">
        <f aca="false">SUM(Foglio2!D67)</f>
        <v>745</v>
      </c>
      <c r="J16" s="21" t="n">
        <f aca="false">SUM(Foglio2!D68)</f>
        <v>848</v>
      </c>
      <c r="K16" s="21" t="n">
        <f aca="false">SUM(Foglio2!D69)</f>
        <v>778</v>
      </c>
      <c r="L16" s="22" t="n">
        <f aca="false">SUM(C16:K16)</f>
        <v>7181</v>
      </c>
      <c r="M16" s="18"/>
      <c r="N16" s="19"/>
      <c r="O16" s="5"/>
    </row>
    <row r="17" customFormat="false" ht="12.75" hidden="false" customHeight="true" outlineLevel="0" collapsed="false">
      <c r="A17" s="3"/>
      <c r="B17" s="23" t="s">
        <v>18</v>
      </c>
      <c r="C17" s="12" t="n">
        <f aca="false">SUM(C16-C14)</f>
        <v>0</v>
      </c>
      <c r="D17" s="12" t="n">
        <f aca="false">SUM(D16-D14)</f>
        <v>0</v>
      </c>
      <c r="E17" s="12" t="n">
        <f aca="false">SUM(E16-E14)</f>
        <v>0</v>
      </c>
      <c r="F17" s="12" t="n">
        <f aca="false">SUM(F16-F14)</f>
        <v>0</v>
      </c>
      <c r="G17" s="12" t="n">
        <f aca="false">SUM(G16-G14)</f>
        <v>0</v>
      </c>
      <c r="H17" s="12" t="n">
        <f aca="false">SUM(H16-H14)</f>
        <v>0</v>
      </c>
      <c r="I17" s="12" t="n">
        <f aca="false">SUM(I16-I14)</f>
        <v>0</v>
      </c>
      <c r="J17" s="12" t="n">
        <f aca="false">SUM(J16-J14)</f>
        <v>0</v>
      </c>
      <c r="K17" s="12" t="n">
        <f aca="false">SUM(K16-K14)</f>
        <v>0</v>
      </c>
      <c r="L17" s="12" t="n">
        <f aca="false">SUM(L16-L14)</f>
        <v>0</v>
      </c>
      <c r="M17" s="18"/>
      <c r="N17" s="19"/>
      <c r="O17" s="5"/>
    </row>
    <row r="18" customFormat="false" ht="12.75" hidden="false" customHeight="true" outlineLevel="0" collapsed="false">
      <c r="A18" s="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3"/>
      <c r="N18" s="4"/>
      <c r="O18" s="5"/>
    </row>
    <row r="19" customFormat="false" ht="12.75" hidden="false" customHeight="false" outlineLevel="0" collapsed="false">
      <c r="A19" s="3"/>
      <c r="B19" s="25" t="s">
        <v>15</v>
      </c>
      <c r="C19" s="26" t="s">
        <v>19</v>
      </c>
      <c r="D19" s="26" t="n">
        <f aca="false">SUM(Foglio2!B70)</f>
        <v>3555</v>
      </c>
      <c r="E19" s="26" t="s">
        <v>20</v>
      </c>
      <c r="F19" s="26" t="n">
        <f aca="false">SUM(Foglio2!C70)</f>
        <v>3626</v>
      </c>
      <c r="G19" s="26" t="s">
        <v>21</v>
      </c>
      <c r="H19" s="26" t="n">
        <f aca="false">SUM(D19+F19)</f>
        <v>7181</v>
      </c>
      <c r="I19" s="25"/>
      <c r="J19" s="24"/>
      <c r="K19" s="24"/>
      <c r="L19" s="24"/>
      <c r="M19" s="3"/>
      <c r="N19" s="4"/>
      <c r="O19" s="5"/>
    </row>
    <row r="20" customFormat="false" ht="12.75" hidden="false" customHeight="false" outlineLevel="0" collapsed="false">
      <c r="A20" s="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3"/>
      <c r="N20" s="4"/>
      <c r="O20" s="5"/>
    </row>
    <row r="21" customFormat="false" ht="12.75" hidden="false" customHeight="false" outlineLevel="0" collapsed="false">
      <c r="A21" s="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3"/>
      <c r="N21" s="4"/>
      <c r="O21" s="5"/>
    </row>
    <row r="22" customFormat="false" ht="12.75" hidden="false" customHeight="false" outlineLevel="0" collapsed="false">
      <c r="A22" s="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3"/>
      <c r="N22" s="4"/>
      <c r="O22" s="5"/>
    </row>
    <row r="23" customFormat="false" ht="12.75" hidden="false" customHeight="false" outlineLevel="0" collapsed="false">
      <c r="A23" s="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3"/>
      <c r="N23" s="4"/>
      <c r="O23" s="5"/>
    </row>
    <row r="24" customFormat="false" ht="12.75" hidden="false" customHeight="false" outlineLevel="0" collapsed="false">
      <c r="A24" s="3"/>
      <c r="B24" s="27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3"/>
      <c r="N24" s="4"/>
      <c r="O24" s="5"/>
    </row>
    <row r="25" customFormat="false" ht="12.75" hidden="false" customHeight="false" outlineLevel="0" collapsed="false">
      <c r="A25" s="5" t="s">
        <v>22</v>
      </c>
      <c r="B25" s="28"/>
      <c r="C25" s="29" t="s">
        <v>23</v>
      </c>
      <c r="D25" s="29"/>
      <c r="E25" s="29"/>
      <c r="F25" s="29"/>
      <c r="G25" s="29"/>
      <c r="H25" s="29"/>
      <c r="I25" s="29"/>
      <c r="J25" s="29"/>
      <c r="K25" s="29"/>
      <c r="L25" s="30" t="s">
        <v>24</v>
      </c>
      <c r="M25" s="30" t="s">
        <v>25</v>
      </c>
      <c r="N25" s="5"/>
      <c r="O25" s="5"/>
    </row>
    <row r="26" customFormat="false" ht="12.75" hidden="false" customHeight="false" outlineLevel="0" collapsed="false">
      <c r="A26" s="5"/>
      <c r="B26" s="5"/>
      <c r="C26" s="30" t="n">
        <v>1</v>
      </c>
      <c r="D26" s="30" t="n">
        <v>2</v>
      </c>
      <c r="E26" s="30" t="n">
        <v>3</v>
      </c>
      <c r="F26" s="30" t="n">
        <v>4</v>
      </c>
      <c r="G26" s="30" t="n">
        <v>5</v>
      </c>
      <c r="H26" s="30" t="n">
        <v>6</v>
      </c>
      <c r="I26" s="30" t="n">
        <v>7</v>
      </c>
      <c r="J26" s="30" t="n">
        <v>8</v>
      </c>
      <c r="K26" s="30" t="n">
        <v>9</v>
      </c>
      <c r="L26" s="30"/>
      <c r="M26" s="30"/>
      <c r="N26" s="5"/>
      <c r="O26" s="5"/>
    </row>
    <row r="27" customFormat="false" ht="12.75" hidden="false" customHeight="false" outlineLevel="0" collapsed="false">
      <c r="A27" s="5" t="s">
        <v>26</v>
      </c>
      <c r="B27" s="5"/>
      <c r="C27" s="30" t="n">
        <f aca="false">SUM(C5)</f>
        <v>248</v>
      </c>
      <c r="D27" s="30" t="n">
        <f aca="false">SUM(D5)</f>
        <v>380</v>
      </c>
      <c r="E27" s="30" t="n">
        <f aca="false">SUM(E5)</f>
        <v>334</v>
      </c>
      <c r="F27" s="30" t="n">
        <f aca="false">SUM(F5)</f>
        <v>315</v>
      </c>
      <c r="G27" s="30" t="n">
        <f aca="false">SUM(G5)</f>
        <v>368</v>
      </c>
      <c r="H27" s="30" t="n">
        <f aca="false">SUM(H5)</f>
        <v>390</v>
      </c>
      <c r="I27" s="30" t="n">
        <f aca="false">SUM(I5)</f>
        <v>338</v>
      </c>
      <c r="J27" s="30" t="n">
        <f aca="false">SUM(J5)</f>
        <v>360</v>
      </c>
      <c r="K27" s="30" t="n">
        <f aca="false">SUM(K5)</f>
        <v>336</v>
      </c>
      <c r="L27" s="30" t="n">
        <f aca="false">SUM(C27:K27)</f>
        <v>3069</v>
      </c>
      <c r="M27" s="30" t="n">
        <f aca="false">SUM(L14)</f>
        <v>7181</v>
      </c>
      <c r="N27" s="5"/>
      <c r="O27" s="5"/>
    </row>
    <row r="28" customFormat="false" ht="12.75" hidden="false" customHeight="false" outlineLevel="0" collapsed="false">
      <c r="A28" s="31" t="s">
        <v>27</v>
      </c>
      <c r="B28" s="31"/>
      <c r="C28" s="32"/>
      <c r="D28" s="5"/>
      <c r="E28" s="5"/>
      <c r="F28" s="5"/>
      <c r="G28" s="5" t="s">
        <v>28</v>
      </c>
      <c r="H28" s="5"/>
      <c r="I28" s="5"/>
      <c r="J28" s="5"/>
      <c r="K28" s="5"/>
      <c r="L28" s="30" t="s">
        <v>29</v>
      </c>
      <c r="M28" s="30" t="s">
        <v>30</v>
      </c>
      <c r="N28" s="5"/>
      <c r="O28" s="5"/>
    </row>
    <row r="29" customFormat="false" ht="12.75" hidden="false" customHeight="false" outlineLevel="0" collapsed="false">
      <c r="A29" s="33" t="s">
        <v>31</v>
      </c>
      <c r="B29" s="33"/>
      <c r="C29" s="30" t="n">
        <v>37</v>
      </c>
      <c r="D29" s="30" t="n">
        <v>67</v>
      </c>
      <c r="E29" s="30" t="n">
        <v>74</v>
      </c>
      <c r="F29" s="30" t="n">
        <v>88</v>
      </c>
      <c r="G29" s="30" t="n">
        <v>86</v>
      </c>
      <c r="H29" s="30" t="n">
        <v>72</v>
      </c>
      <c r="I29" s="30" t="n">
        <v>75</v>
      </c>
      <c r="J29" s="30" t="n">
        <v>91</v>
      </c>
      <c r="K29" s="30" t="n">
        <v>65</v>
      </c>
      <c r="L29" s="34" t="n">
        <f aca="false">SUM(C29:K29)</f>
        <v>655</v>
      </c>
      <c r="M29" s="30" t="n">
        <f aca="false">SUM(L27+L29)</f>
        <v>3724</v>
      </c>
      <c r="N29" s="5"/>
      <c r="O29" s="5"/>
    </row>
    <row r="30" customFormat="false" ht="12.75" hidden="false" customHeight="false" outlineLevel="0" collapsed="false">
      <c r="A30" s="33" t="s">
        <v>32</v>
      </c>
      <c r="B30" s="33"/>
      <c r="C30" s="30" t="n">
        <v>10</v>
      </c>
      <c r="D30" s="30" t="n">
        <v>17</v>
      </c>
      <c r="E30" s="30" t="n">
        <v>2</v>
      </c>
      <c r="F30" s="30" t="n">
        <v>13</v>
      </c>
      <c r="G30" s="30" t="n">
        <v>12</v>
      </c>
      <c r="H30" s="30" t="n">
        <v>7</v>
      </c>
      <c r="I30" s="30" t="n">
        <v>21</v>
      </c>
      <c r="J30" s="30" t="n">
        <v>15</v>
      </c>
      <c r="K30" s="30" t="n">
        <v>10</v>
      </c>
      <c r="L30" s="34" t="n">
        <f aca="false">SUM(C30:K30)</f>
        <v>107</v>
      </c>
      <c r="M30" s="30" t="n">
        <f aca="false">SUM(L27+L30)</f>
        <v>3176</v>
      </c>
      <c r="N30" s="5"/>
      <c r="O30" s="5"/>
    </row>
    <row r="31" customFormat="false" ht="12.75" hidden="false" customHeight="false" outlineLevel="0" collapsed="false">
      <c r="A31" s="33" t="s">
        <v>33</v>
      </c>
      <c r="B31" s="33"/>
      <c r="C31" s="30" t="n">
        <v>6</v>
      </c>
      <c r="D31" s="30" t="n">
        <v>5</v>
      </c>
      <c r="E31" s="30" t="n">
        <v>19</v>
      </c>
      <c r="F31" s="30" t="n">
        <v>10</v>
      </c>
      <c r="G31" s="30" t="n">
        <v>11</v>
      </c>
      <c r="H31" s="30" t="n">
        <v>9</v>
      </c>
      <c r="I31" s="30" t="n">
        <v>16</v>
      </c>
      <c r="J31" s="30" t="n">
        <v>5</v>
      </c>
      <c r="K31" s="30" t="n">
        <v>32</v>
      </c>
      <c r="L31" s="34" t="n">
        <f aca="false">SUM(C31:K31)</f>
        <v>113</v>
      </c>
      <c r="M31" s="30" t="n">
        <f aca="false">SUM(L27+L31)</f>
        <v>3182</v>
      </c>
      <c r="N31" s="5"/>
      <c r="O31" s="5"/>
    </row>
    <row r="32" customFormat="false" ht="12.75" hidden="false" customHeight="false" outlineLevel="0" collapsed="false">
      <c r="A32" s="35" t="s">
        <v>34</v>
      </c>
      <c r="B32" s="35"/>
      <c r="C32" s="30" t="n">
        <v>6</v>
      </c>
      <c r="D32" s="30" t="n">
        <v>14</v>
      </c>
      <c r="E32" s="30" t="n">
        <v>3</v>
      </c>
      <c r="F32" s="30" t="n">
        <v>7</v>
      </c>
      <c r="G32" s="30" t="n">
        <v>10</v>
      </c>
      <c r="H32" s="30" t="n">
        <v>13</v>
      </c>
      <c r="I32" s="30" t="n">
        <v>11</v>
      </c>
      <c r="J32" s="30" t="n">
        <v>9</v>
      </c>
      <c r="K32" s="30" t="n">
        <v>6</v>
      </c>
      <c r="L32" s="34" t="n">
        <f aca="false">SUM(C32:K32)</f>
        <v>79</v>
      </c>
      <c r="M32" s="30" t="n">
        <f aca="false">SUM(L27+L32)</f>
        <v>3148</v>
      </c>
      <c r="N32" s="5"/>
      <c r="O32" s="5"/>
    </row>
    <row r="33" customFormat="false" ht="12.75" hidden="false" customHeight="false" outlineLevel="0" collapsed="false">
      <c r="A33" s="33" t="s">
        <v>35</v>
      </c>
      <c r="B33" s="33"/>
      <c r="C33" s="30" t="n">
        <v>6</v>
      </c>
      <c r="D33" s="30" t="n">
        <v>12</v>
      </c>
      <c r="E33" s="30" t="n">
        <v>13</v>
      </c>
      <c r="F33" s="30" t="n">
        <v>8</v>
      </c>
      <c r="G33" s="30" t="n">
        <v>13</v>
      </c>
      <c r="H33" s="30" t="n">
        <v>20</v>
      </c>
      <c r="I33" s="30" t="n">
        <v>5</v>
      </c>
      <c r="J33" s="30" t="n">
        <v>10</v>
      </c>
      <c r="K33" s="30" t="n">
        <v>13</v>
      </c>
      <c r="L33" s="34" t="n">
        <f aca="false">SUM(C33:K33)</f>
        <v>100</v>
      </c>
      <c r="M33" s="30" t="n">
        <f aca="false">SUM(L27+L33)</f>
        <v>3169</v>
      </c>
      <c r="N33" s="5"/>
      <c r="O33" s="5"/>
    </row>
    <row r="34" customFormat="false" ht="12.75" hidden="false" customHeight="false" outlineLevel="0" collapsed="false">
      <c r="A34" s="35" t="s">
        <v>36</v>
      </c>
      <c r="B34" s="35"/>
      <c r="C34" s="30" t="n">
        <v>8</v>
      </c>
      <c r="D34" s="30" t="n">
        <v>15</v>
      </c>
      <c r="E34" s="30" t="n">
        <v>9</v>
      </c>
      <c r="F34" s="30" t="n">
        <v>16</v>
      </c>
      <c r="G34" s="30" t="n">
        <v>5</v>
      </c>
      <c r="H34" s="30" t="n">
        <v>3</v>
      </c>
      <c r="I34" s="30" t="n">
        <v>2</v>
      </c>
      <c r="J34" s="30" t="n">
        <v>9</v>
      </c>
      <c r="K34" s="30" t="n">
        <v>4</v>
      </c>
      <c r="L34" s="34" t="n">
        <f aca="false">SUM(C34:K34)</f>
        <v>71</v>
      </c>
      <c r="M34" s="30" t="n">
        <f aca="false">SUM(L27+L34)</f>
        <v>3140</v>
      </c>
      <c r="N34" s="5"/>
      <c r="O34" s="5"/>
    </row>
    <row r="35" customFormat="false" ht="12.75" hidden="false" customHeight="false" outlineLevel="0" collapsed="false">
      <c r="A35" s="33" t="s">
        <v>37</v>
      </c>
      <c r="B35" s="33"/>
      <c r="C35" s="30" t="n">
        <v>4</v>
      </c>
      <c r="D35" s="30" t="n">
        <v>12</v>
      </c>
      <c r="E35" s="30" t="n">
        <v>12</v>
      </c>
      <c r="F35" s="30" t="n">
        <v>12</v>
      </c>
      <c r="G35" s="30" t="n">
        <v>23</v>
      </c>
      <c r="H35" s="30" t="n">
        <v>19</v>
      </c>
      <c r="I35" s="30" t="n">
        <v>24</v>
      </c>
      <c r="J35" s="30" t="n">
        <v>14</v>
      </c>
      <c r="K35" s="30" t="n">
        <v>11</v>
      </c>
      <c r="L35" s="34" t="n">
        <f aca="false">SUM(C35:K35)</f>
        <v>131</v>
      </c>
      <c r="M35" s="30" t="n">
        <f aca="false">SUM(L27+L35)</f>
        <v>3200</v>
      </c>
      <c r="N35" s="5"/>
      <c r="O35" s="5"/>
    </row>
    <row r="36" customFormat="false" ht="12.75" hidden="false" customHeight="false" outlineLevel="0" collapsed="false">
      <c r="A36" s="33" t="s">
        <v>38</v>
      </c>
      <c r="B36" s="33"/>
      <c r="C36" s="30" t="n">
        <v>6</v>
      </c>
      <c r="D36" s="30" t="n">
        <v>11</v>
      </c>
      <c r="E36" s="30" t="n">
        <v>4</v>
      </c>
      <c r="F36" s="30" t="n">
        <v>15</v>
      </c>
      <c r="G36" s="30" t="n">
        <v>8</v>
      </c>
      <c r="H36" s="30" t="n">
        <v>17</v>
      </c>
      <c r="I36" s="30" t="n">
        <v>1</v>
      </c>
      <c r="J36" s="30" t="n">
        <v>28</v>
      </c>
      <c r="K36" s="30" t="n">
        <v>6</v>
      </c>
      <c r="L36" s="34" t="n">
        <f aca="false">SUM(C36:K36)</f>
        <v>96</v>
      </c>
      <c r="M36" s="30" t="n">
        <f aca="false">SUM(L27+L36)</f>
        <v>3165</v>
      </c>
      <c r="N36" s="5"/>
      <c r="O36" s="5"/>
    </row>
    <row r="37" customFormat="false" ht="12.75" hidden="false" customHeight="false" outlineLevel="0" collapsed="false">
      <c r="A37" s="35" t="s">
        <v>39</v>
      </c>
      <c r="B37" s="35"/>
      <c r="C37" s="30" t="n">
        <v>5</v>
      </c>
      <c r="D37" s="30" t="n">
        <v>22</v>
      </c>
      <c r="E37" s="30" t="n">
        <v>8</v>
      </c>
      <c r="F37" s="30" t="n">
        <v>5</v>
      </c>
      <c r="G37" s="30" t="n">
        <v>11</v>
      </c>
      <c r="H37" s="30" t="n">
        <v>6</v>
      </c>
      <c r="I37" s="30" t="n">
        <v>8</v>
      </c>
      <c r="J37" s="30" t="n">
        <v>17</v>
      </c>
      <c r="K37" s="30" t="n">
        <v>10</v>
      </c>
      <c r="L37" s="34" t="n">
        <f aca="false">SUM(C37:K37)</f>
        <v>92</v>
      </c>
      <c r="M37" s="30" t="n">
        <f aca="false">SUM(L27+L37)</f>
        <v>3161</v>
      </c>
      <c r="N37" s="5"/>
      <c r="O37" s="5"/>
    </row>
    <row r="38" customFormat="false" ht="12.75" hidden="false" customHeight="false" outlineLevel="0" collapsed="false">
      <c r="A38" s="33" t="s">
        <v>40</v>
      </c>
      <c r="B38" s="33"/>
      <c r="C38" s="30" t="n">
        <v>8</v>
      </c>
      <c r="D38" s="30" t="n">
        <v>40</v>
      </c>
      <c r="E38" s="30" t="n">
        <v>17</v>
      </c>
      <c r="F38" s="30" t="n">
        <v>7</v>
      </c>
      <c r="G38" s="30" t="n">
        <v>6</v>
      </c>
      <c r="H38" s="30" t="n">
        <v>6</v>
      </c>
      <c r="I38" s="30" t="n">
        <v>12</v>
      </c>
      <c r="J38" s="30" t="n">
        <v>12</v>
      </c>
      <c r="K38" s="30" t="n">
        <v>9</v>
      </c>
      <c r="L38" s="34" t="n">
        <f aca="false">SUM(C38:K38)</f>
        <v>117</v>
      </c>
      <c r="M38" s="30" t="n">
        <f aca="false">SUM(L27+L38)</f>
        <v>3186</v>
      </c>
      <c r="N38" s="5"/>
      <c r="O38" s="5"/>
    </row>
    <row r="39" customFormat="false" ht="12.75" hidden="false" customHeight="false" outlineLevel="0" collapsed="false">
      <c r="A39" s="33" t="s">
        <v>41</v>
      </c>
      <c r="B39" s="33"/>
      <c r="C39" s="30" t="n">
        <v>7</v>
      </c>
      <c r="D39" s="30" t="n">
        <v>15</v>
      </c>
      <c r="E39" s="30" t="n">
        <v>10</v>
      </c>
      <c r="F39" s="30" t="n">
        <v>23</v>
      </c>
      <c r="G39" s="30" t="n">
        <v>16</v>
      </c>
      <c r="H39" s="30" t="n">
        <v>10</v>
      </c>
      <c r="I39" s="30" t="n">
        <v>9</v>
      </c>
      <c r="J39" s="30" t="n">
        <v>7</v>
      </c>
      <c r="K39" s="30" t="n">
        <v>7</v>
      </c>
      <c r="L39" s="34" t="n">
        <f aca="false">SUM(C39:K39)</f>
        <v>104</v>
      </c>
      <c r="M39" s="30" t="n">
        <f aca="false">SUM(L27+L39)</f>
        <v>3173</v>
      </c>
      <c r="N39" s="5"/>
      <c r="O39" s="5"/>
    </row>
    <row r="40" customFormat="false" ht="12.75" hidden="false" customHeight="false" outlineLevel="0" collapsed="false">
      <c r="A40" s="35" t="s">
        <v>42</v>
      </c>
      <c r="B40" s="35"/>
      <c r="C40" s="30" t="n">
        <v>5</v>
      </c>
      <c r="D40" s="30" t="n">
        <v>27</v>
      </c>
      <c r="E40" s="30" t="n">
        <v>13</v>
      </c>
      <c r="F40" s="30" t="n">
        <v>7</v>
      </c>
      <c r="G40" s="30" t="n">
        <v>7</v>
      </c>
      <c r="H40" s="30" t="n">
        <v>8</v>
      </c>
      <c r="I40" s="30" t="n">
        <v>7</v>
      </c>
      <c r="J40" s="30" t="n">
        <v>5</v>
      </c>
      <c r="K40" s="30" t="n">
        <v>7</v>
      </c>
      <c r="L40" s="34" t="n">
        <f aca="false">SUM(C40:K40)</f>
        <v>86</v>
      </c>
      <c r="M40" s="30" t="n">
        <f aca="false">SUM(L27+L40)</f>
        <v>3155</v>
      </c>
      <c r="N40" s="5"/>
      <c r="O40" s="5"/>
      <c r="Y40" s="1"/>
    </row>
    <row r="41" customFormat="false" ht="12.75" hidden="false" customHeight="false" outlineLevel="0" collapsed="false">
      <c r="A41" s="33" t="s">
        <v>43</v>
      </c>
      <c r="B41" s="33"/>
      <c r="C41" s="30" t="n">
        <v>14</v>
      </c>
      <c r="D41" s="30" t="n">
        <v>12</v>
      </c>
      <c r="E41" s="30" t="n">
        <v>15</v>
      </c>
      <c r="F41" s="30" t="n">
        <v>15</v>
      </c>
      <c r="G41" s="30" t="n">
        <v>22</v>
      </c>
      <c r="H41" s="30" t="n">
        <v>35</v>
      </c>
      <c r="I41" s="30" t="n">
        <v>21</v>
      </c>
      <c r="J41" s="30" t="n">
        <v>20</v>
      </c>
      <c r="K41" s="30" t="n">
        <v>17</v>
      </c>
      <c r="L41" s="34" t="n">
        <f aca="false">SUM(C41:K41)</f>
        <v>171</v>
      </c>
      <c r="M41" s="30" t="n">
        <f aca="false">SUM(L27+L41)</f>
        <v>3240</v>
      </c>
      <c r="N41" s="5"/>
      <c r="O41" s="5"/>
      <c r="Y41" s="1"/>
    </row>
    <row r="42" customFormat="false" ht="12.75" hidden="false" customHeight="false" outlineLevel="0" collapsed="false">
      <c r="A42" s="33" t="s">
        <v>44</v>
      </c>
      <c r="B42" s="33"/>
      <c r="C42" s="30" t="n">
        <v>18</v>
      </c>
      <c r="D42" s="30" t="n">
        <v>24</v>
      </c>
      <c r="E42" s="30" t="n">
        <v>34</v>
      </c>
      <c r="F42" s="30" t="n">
        <v>13</v>
      </c>
      <c r="G42" s="30" t="n">
        <v>13</v>
      </c>
      <c r="H42" s="30" t="n">
        <v>17</v>
      </c>
      <c r="I42" s="30" t="n">
        <v>4</v>
      </c>
      <c r="J42" s="30" t="n">
        <v>10</v>
      </c>
      <c r="K42" s="30" t="n">
        <v>13</v>
      </c>
      <c r="L42" s="34" t="n">
        <f aca="false">SUM(C42:K42)</f>
        <v>146</v>
      </c>
      <c r="M42" s="30" t="n">
        <f aca="false">SUM(L27+L42)</f>
        <v>3215</v>
      </c>
      <c r="N42" s="5"/>
      <c r="O42" s="5"/>
    </row>
    <row r="43" customFormat="false" ht="12.75" hidden="false" customHeight="false" outlineLevel="0" collapsed="false">
      <c r="A43" s="33" t="s">
        <v>45</v>
      </c>
      <c r="B43" s="33"/>
      <c r="C43" s="30" t="n">
        <v>8</v>
      </c>
      <c r="D43" s="30" t="n">
        <v>17</v>
      </c>
      <c r="E43" s="30" t="n">
        <v>21</v>
      </c>
      <c r="F43" s="30" t="n">
        <v>10</v>
      </c>
      <c r="G43" s="30" t="n">
        <v>16</v>
      </c>
      <c r="H43" s="30" t="n">
        <v>26</v>
      </c>
      <c r="I43" s="30" t="n">
        <v>14</v>
      </c>
      <c r="J43" s="30" t="n">
        <v>12</v>
      </c>
      <c r="K43" s="30" t="n">
        <v>9</v>
      </c>
      <c r="L43" s="34" t="n">
        <f aca="false">SUM(C43:K43)</f>
        <v>133</v>
      </c>
      <c r="M43" s="30" t="n">
        <f aca="false">SUM(L27+L43)</f>
        <v>3202</v>
      </c>
      <c r="N43" s="5"/>
      <c r="O43" s="5"/>
    </row>
    <row r="44" customFormat="false" ht="12.75" hidden="false" customHeight="false" outlineLevel="0" collapsed="false">
      <c r="A44" s="35" t="s">
        <v>46</v>
      </c>
      <c r="B44" s="35"/>
      <c r="C44" s="30" t="n">
        <v>9</v>
      </c>
      <c r="D44" s="30" t="n">
        <v>9</v>
      </c>
      <c r="E44" s="30" t="n">
        <v>4</v>
      </c>
      <c r="F44" s="30" t="n">
        <v>5</v>
      </c>
      <c r="G44" s="30" t="n">
        <v>11</v>
      </c>
      <c r="H44" s="30" t="n">
        <v>14</v>
      </c>
      <c r="I44" s="30" t="n">
        <v>5</v>
      </c>
      <c r="J44" s="30" t="n">
        <v>20</v>
      </c>
      <c r="K44" s="30" t="n">
        <v>11</v>
      </c>
      <c r="L44" s="34" t="n">
        <f aca="false">SUM(C44:K44)</f>
        <v>88</v>
      </c>
      <c r="M44" s="30" t="n">
        <f aca="false">SUM(L27+L44)</f>
        <v>3157</v>
      </c>
      <c r="N44" s="5"/>
      <c r="O44" s="5"/>
    </row>
    <row r="45" customFormat="false" ht="12.75" hidden="false" customHeight="false" outlineLevel="0" collapsed="false">
      <c r="A45" s="35" t="s">
        <v>47</v>
      </c>
      <c r="B45" s="35"/>
      <c r="C45" s="30" t="n">
        <v>3</v>
      </c>
      <c r="D45" s="30" t="n">
        <v>8</v>
      </c>
      <c r="E45" s="30" t="n">
        <v>8</v>
      </c>
      <c r="F45" s="30" t="n">
        <v>3</v>
      </c>
      <c r="G45" s="30" t="n">
        <v>12</v>
      </c>
      <c r="H45" s="30" t="n">
        <v>5</v>
      </c>
      <c r="I45" s="30" t="n">
        <v>8</v>
      </c>
      <c r="J45" s="30" t="n">
        <v>6</v>
      </c>
      <c r="K45" s="30" t="n">
        <v>2</v>
      </c>
      <c r="L45" s="34" t="n">
        <f aca="false">SUM(C45:K45)</f>
        <v>55</v>
      </c>
      <c r="M45" s="30" t="n">
        <f aca="false">SUM(L27+L45)</f>
        <v>3124</v>
      </c>
      <c r="N45" s="5"/>
      <c r="O45" s="5"/>
    </row>
    <row r="46" customFormat="false" ht="12.75" hidden="false" customHeight="false" outlineLevel="0" collapsed="false">
      <c r="A46" s="35" t="s">
        <v>48</v>
      </c>
      <c r="B46" s="35"/>
      <c r="C46" s="30" t="n">
        <v>2</v>
      </c>
      <c r="D46" s="30" t="n">
        <v>1</v>
      </c>
      <c r="E46" s="30" t="n">
        <v>1</v>
      </c>
      <c r="F46" s="30" t="n">
        <v>2</v>
      </c>
      <c r="G46" s="30" t="n">
        <v>7</v>
      </c>
      <c r="H46" s="30"/>
      <c r="I46" s="30" t="n">
        <v>7</v>
      </c>
      <c r="J46" s="30"/>
      <c r="K46" s="30" t="n">
        <v>12</v>
      </c>
      <c r="L46" s="34" t="n">
        <f aca="false">SUM(C46:K46)</f>
        <v>32</v>
      </c>
      <c r="M46" s="30" t="n">
        <f aca="false">SUM(L27+L46)</f>
        <v>3101</v>
      </c>
      <c r="N46" s="5"/>
      <c r="O46" s="5"/>
    </row>
    <row r="47" customFormat="false" ht="12.75" hidden="false" customHeight="false" outlineLevel="0" collapsed="false">
      <c r="A47" s="33" t="s">
        <v>49</v>
      </c>
      <c r="B47" s="33"/>
      <c r="C47" s="30" t="n">
        <v>13</v>
      </c>
      <c r="D47" s="30" t="n">
        <v>14</v>
      </c>
      <c r="E47" s="30" t="n">
        <v>10</v>
      </c>
      <c r="F47" s="30" t="n">
        <v>18</v>
      </c>
      <c r="G47" s="30" t="n">
        <v>20</v>
      </c>
      <c r="H47" s="30" t="n">
        <v>25</v>
      </c>
      <c r="I47" s="30" t="n">
        <v>19</v>
      </c>
      <c r="J47" s="30" t="n">
        <v>18</v>
      </c>
      <c r="K47" s="30" t="n">
        <v>40</v>
      </c>
      <c r="L47" s="34" t="n">
        <f aca="false">SUM(C47:K47)</f>
        <v>177</v>
      </c>
      <c r="M47" s="30" t="n">
        <f aca="false">SUM(L27+L47)</f>
        <v>3246</v>
      </c>
      <c r="N47" s="5"/>
      <c r="O47" s="5"/>
    </row>
    <row r="48" customFormat="false" ht="12.75" hidden="false" customHeight="false" outlineLevel="0" collapsed="false">
      <c r="A48" s="33" t="s">
        <v>50</v>
      </c>
      <c r="B48" s="33"/>
      <c r="C48" s="30" t="n">
        <v>32</v>
      </c>
      <c r="D48" s="30" t="n">
        <v>13</v>
      </c>
      <c r="E48" s="30" t="n">
        <v>23</v>
      </c>
      <c r="F48" s="30" t="n">
        <v>20</v>
      </c>
      <c r="G48" s="30" t="n">
        <v>23</v>
      </c>
      <c r="H48" s="30" t="n">
        <v>38</v>
      </c>
      <c r="I48" s="30" t="n">
        <v>41</v>
      </c>
      <c r="J48" s="30" t="n">
        <v>18</v>
      </c>
      <c r="K48" s="30" t="n">
        <v>33</v>
      </c>
      <c r="L48" s="34" t="n">
        <f aca="false">SUM(C48:K48)</f>
        <v>241</v>
      </c>
      <c r="M48" s="30" t="n">
        <f aca="false">SUM(L27+L48)</f>
        <v>3310</v>
      </c>
      <c r="N48" s="5"/>
      <c r="O48" s="5"/>
    </row>
    <row r="49" customFormat="false" ht="12.75" hidden="false" customHeight="false" outlineLevel="0" collapsed="false">
      <c r="A49" s="36"/>
      <c r="B49" s="37" t="s">
        <v>51</v>
      </c>
      <c r="C49" s="30" t="n">
        <f aca="false">SUM(C29:C48)</f>
        <v>207</v>
      </c>
      <c r="D49" s="30" t="n">
        <f aca="false">SUM(D29:D48)</f>
        <v>355</v>
      </c>
      <c r="E49" s="30" t="n">
        <f aca="false">SUM(E29:E48)</f>
        <v>300</v>
      </c>
      <c r="F49" s="30" t="n">
        <f aca="false">SUM(F29:F48)</f>
        <v>297</v>
      </c>
      <c r="G49" s="30" t="n">
        <f aca="false">SUM(G29:G48)</f>
        <v>332</v>
      </c>
      <c r="H49" s="30" t="n">
        <f aca="false">SUM(H29:H48)</f>
        <v>350</v>
      </c>
      <c r="I49" s="30" t="n">
        <f aca="false">SUM(I29:I48)</f>
        <v>310</v>
      </c>
      <c r="J49" s="30" t="n">
        <f aca="false">SUM(J29:J48)</f>
        <v>326</v>
      </c>
      <c r="K49" s="30" t="n">
        <f aca="false">SUM(K29:K48)</f>
        <v>317</v>
      </c>
      <c r="L49" s="30" t="n">
        <f aca="false">SUM(L29:L48)</f>
        <v>2794</v>
      </c>
      <c r="M49" s="30" t="n">
        <f aca="false">SUM(M29:M48)</f>
        <v>64174</v>
      </c>
      <c r="N49" s="5"/>
      <c r="O49" s="5"/>
    </row>
    <row r="50" customFormat="false" ht="12.75" hidden="false" customHeight="false" outlineLevel="0" collapsed="false">
      <c r="A50" s="38" t="s">
        <v>52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5"/>
      <c r="O50" s="5"/>
    </row>
    <row r="51" customFormat="false" ht="12.75" hidden="false" customHeight="false" outlineLevel="0" collapsed="false">
      <c r="A51" s="36"/>
      <c r="B51" s="30" t="s">
        <v>53</v>
      </c>
      <c r="C51" s="30" t="n">
        <f aca="false">SUM(C27-C49)</f>
        <v>41</v>
      </c>
      <c r="D51" s="30" t="n">
        <f aca="false">SUM(D27-D49)</f>
        <v>25</v>
      </c>
      <c r="E51" s="30" t="n">
        <f aca="false">SUM(E27-E49)</f>
        <v>34</v>
      </c>
      <c r="F51" s="30" t="n">
        <f aca="false">SUM(F27-F49)</f>
        <v>18</v>
      </c>
      <c r="G51" s="30" t="n">
        <f aca="false">SUM(G27-G49)</f>
        <v>36</v>
      </c>
      <c r="H51" s="30" t="n">
        <f aca="false">SUM(H27-H49)</f>
        <v>40</v>
      </c>
      <c r="I51" s="30" t="n">
        <f aca="false">SUM(I27-I49)</f>
        <v>28</v>
      </c>
      <c r="J51" s="30" t="n">
        <f aca="false">SUM(J27-J49)</f>
        <v>34</v>
      </c>
      <c r="K51" s="30" t="n">
        <f aca="false">SUM(K27-K49)</f>
        <v>19</v>
      </c>
      <c r="L51" s="30" t="n">
        <f aca="false">SUM(L27-L49)</f>
        <v>275</v>
      </c>
      <c r="M51" s="36"/>
      <c r="N51" s="5"/>
      <c r="O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customFormat="false" ht="12.75" hidden="false" customHeight="false" outlineLevel="0" collapsed="false">
      <c r="A54" s="5" t="s">
        <v>54</v>
      </c>
      <c r="B54" s="39"/>
      <c r="C54" s="29" t="s">
        <v>23</v>
      </c>
      <c r="D54" s="29"/>
      <c r="E54" s="29"/>
      <c r="F54" s="29"/>
      <c r="G54" s="29"/>
      <c r="H54" s="29"/>
      <c r="I54" s="29"/>
      <c r="J54" s="29"/>
      <c r="K54" s="29"/>
      <c r="L54" s="30" t="s">
        <v>24</v>
      </c>
      <c r="M54" s="30" t="s">
        <v>25</v>
      </c>
      <c r="N54" s="5"/>
      <c r="O54" s="5"/>
    </row>
    <row r="55" customFormat="false" ht="12.75" hidden="false" customHeight="false" outlineLevel="0" collapsed="false">
      <c r="A55" s="5"/>
      <c r="B55" s="5"/>
      <c r="C55" s="30" t="n">
        <v>1</v>
      </c>
      <c r="D55" s="30" t="n">
        <v>2</v>
      </c>
      <c r="E55" s="30" t="n">
        <v>3</v>
      </c>
      <c r="F55" s="30" t="n">
        <v>4</v>
      </c>
      <c r="G55" s="30" t="n">
        <v>5</v>
      </c>
      <c r="H55" s="30" t="n">
        <v>6</v>
      </c>
      <c r="I55" s="30" t="n">
        <v>7</v>
      </c>
      <c r="J55" s="30" t="n">
        <v>8</v>
      </c>
      <c r="K55" s="30" t="n">
        <v>9</v>
      </c>
      <c r="L55" s="30"/>
      <c r="M55" s="30"/>
      <c r="N55" s="5"/>
      <c r="O55" s="5"/>
    </row>
    <row r="56" customFormat="false" ht="12.75" hidden="false" customHeight="false" outlineLevel="0" collapsed="false">
      <c r="A56" s="5" t="s">
        <v>55</v>
      </c>
      <c r="B56" s="5"/>
      <c r="C56" s="30" t="n">
        <f aca="false">SUM(C6)</f>
        <v>249</v>
      </c>
      <c r="D56" s="30" t="n">
        <f aca="false">SUM(D6)</f>
        <v>219</v>
      </c>
      <c r="E56" s="30" t="n">
        <f aca="false">SUM(E6)</f>
        <v>277</v>
      </c>
      <c r="F56" s="30" t="n">
        <f aca="false">SUM(F6)</f>
        <v>241</v>
      </c>
      <c r="G56" s="30" t="n">
        <f aca="false">SUM(G6)</f>
        <v>225</v>
      </c>
      <c r="H56" s="30" t="n">
        <f aca="false">SUM(H6)</f>
        <v>309</v>
      </c>
      <c r="I56" s="30" t="n">
        <f aca="false">SUM(I6)</f>
        <v>216</v>
      </c>
      <c r="J56" s="30" t="n">
        <f aca="false">SUM(J6)</f>
        <v>243</v>
      </c>
      <c r="K56" s="30" t="n">
        <f aca="false">SUM(K6)</f>
        <v>207</v>
      </c>
      <c r="L56" s="30" t="n">
        <f aca="false">SUM(C56:K56)</f>
        <v>2186</v>
      </c>
      <c r="M56" s="30" t="n">
        <f aca="false">SUM(L14)</f>
        <v>7181</v>
      </c>
      <c r="N56" s="5"/>
      <c r="O56" s="5"/>
    </row>
    <row r="57" customFormat="false" ht="12.75" hidden="false" customHeight="false" outlineLevel="0" collapsed="false">
      <c r="A57" s="31" t="s">
        <v>27</v>
      </c>
      <c r="B57" s="31"/>
      <c r="C57" s="32"/>
      <c r="D57" s="5"/>
      <c r="E57" s="5"/>
      <c r="F57" s="5"/>
      <c r="G57" s="5" t="s">
        <v>28</v>
      </c>
      <c r="H57" s="5"/>
      <c r="I57" s="5"/>
      <c r="J57" s="5"/>
      <c r="K57" s="5"/>
      <c r="L57" s="30" t="s">
        <v>29</v>
      </c>
      <c r="M57" s="30" t="s">
        <v>30</v>
      </c>
      <c r="N57" s="5"/>
      <c r="O57" s="5"/>
    </row>
    <row r="58" customFormat="false" ht="12.75" hidden="false" customHeight="false" outlineLevel="0" collapsed="false">
      <c r="A58" s="35" t="s">
        <v>56</v>
      </c>
      <c r="B58" s="35"/>
      <c r="C58" s="30" t="n">
        <v>16</v>
      </c>
      <c r="D58" s="30" t="n">
        <v>19</v>
      </c>
      <c r="E58" s="30" t="n">
        <v>17</v>
      </c>
      <c r="F58" s="30" t="n">
        <v>14</v>
      </c>
      <c r="G58" s="30" t="n">
        <v>14</v>
      </c>
      <c r="H58" s="30" t="n">
        <v>19</v>
      </c>
      <c r="I58" s="30" t="n">
        <v>16</v>
      </c>
      <c r="J58" s="30" t="n">
        <v>14</v>
      </c>
      <c r="K58" s="30" t="n">
        <v>12</v>
      </c>
      <c r="L58" s="34" t="n">
        <f aca="false">SUM(C58:K58)</f>
        <v>141</v>
      </c>
      <c r="M58" s="30" t="n">
        <f aca="false">SUM(L56+L58)</f>
        <v>2327</v>
      </c>
      <c r="N58" s="5"/>
      <c r="O58" s="5"/>
    </row>
    <row r="59" customFormat="false" ht="12.75" hidden="false" customHeight="false" outlineLevel="0" collapsed="false">
      <c r="A59" s="35" t="s">
        <v>57</v>
      </c>
      <c r="B59" s="35"/>
      <c r="C59" s="30" t="n">
        <v>6</v>
      </c>
      <c r="D59" s="30" t="n">
        <v>3</v>
      </c>
      <c r="E59" s="30" t="n">
        <v>7</v>
      </c>
      <c r="F59" s="30" t="n">
        <v>9</v>
      </c>
      <c r="G59" s="30" t="n">
        <v>10</v>
      </c>
      <c r="H59" s="30" t="n">
        <v>11</v>
      </c>
      <c r="I59" s="30" t="n">
        <v>2</v>
      </c>
      <c r="J59" s="30" t="n">
        <v>4</v>
      </c>
      <c r="K59" s="30" t="n">
        <v>4</v>
      </c>
      <c r="L59" s="34" t="n">
        <f aca="false">SUM(C59:K59)</f>
        <v>56</v>
      </c>
      <c r="M59" s="30" t="n">
        <f aca="false">SUM(L56+L59)</f>
        <v>2242</v>
      </c>
      <c r="N59" s="5"/>
      <c r="O59" s="5"/>
    </row>
    <row r="60" customFormat="false" ht="12.75" hidden="false" customHeight="false" outlineLevel="0" collapsed="false">
      <c r="A60" s="35" t="s">
        <v>58</v>
      </c>
      <c r="B60" s="35"/>
      <c r="C60" s="30" t="n">
        <v>8</v>
      </c>
      <c r="D60" s="30" t="n">
        <v>17</v>
      </c>
      <c r="E60" s="30" t="n">
        <v>11</v>
      </c>
      <c r="F60" s="30" t="n">
        <v>8</v>
      </c>
      <c r="G60" s="30" t="n">
        <v>9</v>
      </c>
      <c r="H60" s="30" t="n">
        <v>10</v>
      </c>
      <c r="I60" s="30" t="n">
        <v>5</v>
      </c>
      <c r="J60" s="30" t="n">
        <v>4</v>
      </c>
      <c r="K60" s="30" t="n">
        <v>13</v>
      </c>
      <c r="L60" s="34" t="n">
        <f aca="false">SUM(C60:K60)</f>
        <v>85</v>
      </c>
      <c r="M60" s="30" t="n">
        <f aca="false">SUM(L56+L60)</f>
        <v>2271</v>
      </c>
      <c r="N60" s="5"/>
      <c r="O60" s="5"/>
    </row>
    <row r="61" customFormat="false" ht="12.75" hidden="false" customHeight="false" outlineLevel="0" collapsed="false">
      <c r="A61" s="35" t="s">
        <v>59</v>
      </c>
      <c r="B61" s="35"/>
      <c r="C61" s="30" t="n">
        <v>10</v>
      </c>
      <c r="D61" s="30" t="n">
        <v>6</v>
      </c>
      <c r="E61" s="30" t="n">
        <v>6</v>
      </c>
      <c r="F61" s="30" t="n">
        <v>13</v>
      </c>
      <c r="G61" s="30" t="n">
        <v>9</v>
      </c>
      <c r="H61" s="30" t="n">
        <v>11</v>
      </c>
      <c r="I61" s="30" t="n">
        <v>11</v>
      </c>
      <c r="J61" s="30" t="n">
        <v>2</v>
      </c>
      <c r="K61" s="30" t="n">
        <v>5</v>
      </c>
      <c r="L61" s="34" t="n">
        <f aca="false">SUM(C61:K61)</f>
        <v>73</v>
      </c>
      <c r="M61" s="30" t="n">
        <f aca="false">SUM(L56+L61)</f>
        <v>2259</v>
      </c>
      <c r="N61" s="5"/>
      <c r="O61" s="5"/>
    </row>
    <row r="62" customFormat="false" ht="12.75" hidden="false" customHeight="false" outlineLevel="0" collapsed="false">
      <c r="A62" s="35" t="s">
        <v>60</v>
      </c>
      <c r="B62" s="35"/>
      <c r="C62" s="30" t="n">
        <v>12</v>
      </c>
      <c r="D62" s="30" t="n">
        <v>13</v>
      </c>
      <c r="E62" s="30" t="n">
        <v>10</v>
      </c>
      <c r="F62" s="30" t="n">
        <v>7</v>
      </c>
      <c r="G62" s="30" t="n">
        <v>3</v>
      </c>
      <c r="H62" s="30" t="n">
        <v>7</v>
      </c>
      <c r="I62" s="30" t="n">
        <v>7</v>
      </c>
      <c r="J62" s="30" t="n">
        <v>10</v>
      </c>
      <c r="K62" s="30" t="n">
        <v>2</v>
      </c>
      <c r="L62" s="34" t="n">
        <f aca="false">SUM(C62:K62)</f>
        <v>71</v>
      </c>
      <c r="M62" s="30" t="n">
        <f aca="false">SUM(L56+L62)</f>
        <v>2257</v>
      </c>
      <c r="N62" s="5"/>
      <c r="O62" s="5"/>
    </row>
    <row r="63" customFormat="false" ht="12.75" hidden="false" customHeight="false" outlineLevel="0" collapsed="false">
      <c r="A63" s="35" t="s">
        <v>61</v>
      </c>
      <c r="B63" s="35"/>
      <c r="C63" s="30" t="n">
        <v>6</v>
      </c>
      <c r="D63" s="30" t="n">
        <v>2</v>
      </c>
      <c r="E63" s="30" t="n">
        <v>9</v>
      </c>
      <c r="F63" s="30" t="n">
        <v>6</v>
      </c>
      <c r="G63" s="30" t="n">
        <v>9</v>
      </c>
      <c r="H63" s="30" t="n">
        <v>11</v>
      </c>
      <c r="I63" s="30" t="n">
        <v>8</v>
      </c>
      <c r="J63" s="30" t="n">
        <v>5</v>
      </c>
      <c r="K63" s="30" t="n">
        <v>3</v>
      </c>
      <c r="L63" s="34" t="n">
        <f aca="false">SUM(C63:K63)</f>
        <v>59</v>
      </c>
      <c r="M63" s="30" t="n">
        <f aca="false">SUM(L56+L63)</f>
        <v>2245</v>
      </c>
      <c r="N63" s="5"/>
      <c r="O63" s="5"/>
    </row>
    <row r="64" customFormat="false" ht="12.75" hidden="false" customHeight="false" outlineLevel="0" collapsed="false">
      <c r="A64" s="33" t="s">
        <v>62</v>
      </c>
      <c r="B64" s="33"/>
      <c r="C64" s="30" t="n">
        <v>16</v>
      </c>
      <c r="D64" s="30" t="n">
        <v>26</v>
      </c>
      <c r="E64" s="30" t="n">
        <v>16</v>
      </c>
      <c r="F64" s="30" t="n">
        <v>12</v>
      </c>
      <c r="G64" s="30" t="n">
        <v>19</v>
      </c>
      <c r="H64" s="30" t="n">
        <v>27</v>
      </c>
      <c r="I64" s="30" t="n">
        <v>18</v>
      </c>
      <c r="J64" s="30" t="n">
        <v>16</v>
      </c>
      <c r="K64" s="30" t="n">
        <v>8</v>
      </c>
      <c r="L64" s="34" t="n">
        <f aca="false">SUM(C64:K64)</f>
        <v>158</v>
      </c>
      <c r="M64" s="30" t="n">
        <f aca="false">SUM(L56+L64)</f>
        <v>2344</v>
      </c>
      <c r="N64" s="5"/>
      <c r="O64" s="5"/>
    </row>
    <row r="65" customFormat="false" ht="12.75" hidden="false" customHeight="false" outlineLevel="0" collapsed="false">
      <c r="A65" s="35" t="s">
        <v>63</v>
      </c>
      <c r="B65" s="35"/>
      <c r="C65" s="30" t="n">
        <v>17</v>
      </c>
      <c r="D65" s="30" t="n">
        <v>18</v>
      </c>
      <c r="E65" s="30" t="n">
        <v>10</v>
      </c>
      <c r="F65" s="30" t="n">
        <v>10</v>
      </c>
      <c r="G65" s="30" t="n">
        <v>6</v>
      </c>
      <c r="H65" s="30" t="n">
        <v>12</v>
      </c>
      <c r="I65" s="30" t="n">
        <v>5</v>
      </c>
      <c r="J65" s="30" t="n">
        <v>18</v>
      </c>
      <c r="K65" s="30" t="n">
        <v>15</v>
      </c>
      <c r="L65" s="34" t="n">
        <f aca="false">SUM(C65:K65)</f>
        <v>111</v>
      </c>
      <c r="M65" s="30" t="n">
        <f aca="false">SUM(L56+L65)</f>
        <v>2297</v>
      </c>
      <c r="N65" s="5"/>
      <c r="O65" s="5"/>
    </row>
    <row r="66" customFormat="false" ht="12.75" hidden="false" customHeight="false" outlineLevel="0" collapsed="false">
      <c r="A66" s="35" t="s">
        <v>64</v>
      </c>
      <c r="B66" s="35"/>
      <c r="C66" s="30" t="n">
        <v>14</v>
      </c>
      <c r="D66" s="30" t="n">
        <v>2</v>
      </c>
      <c r="E66" s="30" t="n">
        <v>13</v>
      </c>
      <c r="F66" s="30" t="n">
        <v>15</v>
      </c>
      <c r="G66" s="30" t="n">
        <v>23</v>
      </c>
      <c r="H66" s="30" t="n">
        <v>16</v>
      </c>
      <c r="I66" s="30" t="n">
        <v>18</v>
      </c>
      <c r="J66" s="30" t="n">
        <v>10</v>
      </c>
      <c r="K66" s="30" t="n">
        <v>12</v>
      </c>
      <c r="L66" s="34" t="n">
        <f aca="false">SUM(C66:K66)</f>
        <v>123</v>
      </c>
      <c r="M66" s="30" t="n">
        <f aca="false">SUM(L56+L66)</f>
        <v>2309</v>
      </c>
      <c r="N66" s="5"/>
      <c r="O66" s="5"/>
    </row>
    <row r="67" customFormat="false" ht="12.75" hidden="false" customHeight="false" outlineLevel="0" collapsed="false">
      <c r="A67" s="35" t="s">
        <v>65</v>
      </c>
      <c r="B67" s="35"/>
      <c r="C67" s="30" t="n">
        <v>4</v>
      </c>
      <c r="D67" s="30"/>
      <c r="E67" s="30" t="n">
        <v>8</v>
      </c>
      <c r="F67" s="30" t="n">
        <v>3</v>
      </c>
      <c r="G67" s="30" t="n">
        <v>5</v>
      </c>
      <c r="H67" s="30" t="n">
        <v>18</v>
      </c>
      <c r="I67" s="30" t="n">
        <v>3</v>
      </c>
      <c r="J67" s="30" t="n">
        <v>7</v>
      </c>
      <c r="K67" s="30" t="n">
        <v>1</v>
      </c>
      <c r="L67" s="34" t="n">
        <f aca="false">SUM(C67:K67)</f>
        <v>49</v>
      </c>
      <c r="M67" s="30" t="n">
        <f aca="false">SUM(L56+L67)</f>
        <v>2235</v>
      </c>
      <c r="N67" s="5"/>
      <c r="O67" s="5"/>
    </row>
    <row r="68" customFormat="false" ht="12.75" hidden="false" customHeight="false" outlineLevel="0" collapsed="false">
      <c r="A68" s="35" t="s">
        <v>66</v>
      </c>
      <c r="B68" s="35"/>
      <c r="C68" s="30" t="n">
        <v>16</v>
      </c>
      <c r="D68" s="30" t="n">
        <v>8</v>
      </c>
      <c r="E68" s="30" t="n">
        <v>15</v>
      </c>
      <c r="F68" s="30" t="n">
        <v>29</v>
      </c>
      <c r="G68" s="30" t="n">
        <v>11</v>
      </c>
      <c r="H68" s="30" t="n">
        <v>12</v>
      </c>
      <c r="I68" s="30" t="n">
        <v>15</v>
      </c>
      <c r="J68" s="30" t="n">
        <v>24</v>
      </c>
      <c r="K68" s="30" t="n">
        <v>15</v>
      </c>
      <c r="L68" s="34" t="n">
        <f aca="false">SUM(C68:K68)</f>
        <v>145</v>
      </c>
      <c r="M68" s="30" t="n">
        <f aca="false">SUM(L56+L68)</f>
        <v>2331</v>
      </c>
      <c r="N68" s="5"/>
      <c r="O68" s="5"/>
    </row>
    <row r="69" customFormat="false" ht="12.75" hidden="false" customHeight="false" outlineLevel="0" collapsed="false">
      <c r="A69" s="35" t="s">
        <v>67</v>
      </c>
      <c r="B69" s="35"/>
      <c r="C69" s="30" t="n">
        <v>3</v>
      </c>
      <c r="D69" s="30"/>
      <c r="E69" s="30" t="n">
        <v>1</v>
      </c>
      <c r="F69" s="30" t="n">
        <v>1</v>
      </c>
      <c r="G69" s="30" t="n">
        <v>2</v>
      </c>
      <c r="H69" s="30"/>
      <c r="I69" s="30"/>
      <c r="J69" s="30" t="n">
        <v>3</v>
      </c>
      <c r="K69" s="30" t="n">
        <v>9</v>
      </c>
      <c r="L69" s="34" t="n">
        <f aca="false">SUM(C69:K69)</f>
        <v>19</v>
      </c>
      <c r="M69" s="30" t="n">
        <f aca="false">SUM(L56+L69)</f>
        <v>2205</v>
      </c>
      <c r="N69" s="5"/>
      <c r="O69" s="5"/>
    </row>
    <row r="70" customFormat="false" ht="12.75" hidden="false" customHeight="false" outlineLevel="0" collapsed="false">
      <c r="A70" s="35" t="s">
        <v>68</v>
      </c>
      <c r="B70" s="35"/>
      <c r="C70" s="30" t="n">
        <v>4</v>
      </c>
      <c r="D70" s="30" t="n">
        <v>9</v>
      </c>
      <c r="E70" s="30" t="n">
        <v>20</v>
      </c>
      <c r="F70" s="30" t="n">
        <v>6</v>
      </c>
      <c r="G70" s="30" t="n">
        <v>11</v>
      </c>
      <c r="H70" s="30" t="n">
        <v>16</v>
      </c>
      <c r="I70" s="30"/>
      <c r="J70" s="30" t="n">
        <v>9</v>
      </c>
      <c r="K70" s="30" t="n">
        <v>16</v>
      </c>
      <c r="L70" s="34" t="n">
        <f aca="false">SUM(C70:K70)</f>
        <v>91</v>
      </c>
      <c r="M70" s="30" t="n">
        <f aca="false">SUM(L56+L70)</f>
        <v>2277</v>
      </c>
      <c r="N70" s="5"/>
      <c r="O70" s="5"/>
    </row>
    <row r="71" customFormat="false" ht="12.75" hidden="false" customHeight="false" outlineLevel="0" collapsed="false">
      <c r="A71" s="33" t="s">
        <v>69</v>
      </c>
      <c r="B71" s="33"/>
      <c r="C71" s="30" t="n">
        <v>22</v>
      </c>
      <c r="D71" s="30" t="n">
        <v>27</v>
      </c>
      <c r="E71" s="30" t="n">
        <v>25</v>
      </c>
      <c r="F71" s="30" t="n">
        <v>29</v>
      </c>
      <c r="G71" s="30" t="n">
        <v>31</v>
      </c>
      <c r="H71" s="30" t="n">
        <v>37</v>
      </c>
      <c r="I71" s="30" t="n">
        <v>36</v>
      </c>
      <c r="J71" s="30" t="n">
        <v>28</v>
      </c>
      <c r="K71" s="30" t="n">
        <v>20</v>
      </c>
      <c r="L71" s="34" t="n">
        <f aca="false">SUM(C71:K71)</f>
        <v>255</v>
      </c>
      <c r="M71" s="30" t="n">
        <f aca="false">SUM(L56+L71)</f>
        <v>2441</v>
      </c>
      <c r="N71" s="5"/>
      <c r="O71" s="5"/>
    </row>
    <row r="72" customFormat="false" ht="12.75" hidden="false" customHeight="false" outlineLevel="0" collapsed="false">
      <c r="A72" s="35" t="s">
        <v>70</v>
      </c>
      <c r="B72" s="35"/>
      <c r="C72" s="30" t="n">
        <v>6</v>
      </c>
      <c r="D72" s="30" t="n">
        <v>21</v>
      </c>
      <c r="E72" s="30" t="n">
        <v>13</v>
      </c>
      <c r="F72" s="30" t="n">
        <v>18</v>
      </c>
      <c r="G72" s="30" t="n">
        <v>3</v>
      </c>
      <c r="H72" s="30" t="n">
        <v>14</v>
      </c>
      <c r="I72" s="30" t="n">
        <v>6</v>
      </c>
      <c r="J72" s="30" t="n">
        <v>19</v>
      </c>
      <c r="K72" s="30" t="n">
        <v>12</v>
      </c>
      <c r="L72" s="34" t="n">
        <f aca="false">SUM(C72:K72)</f>
        <v>112</v>
      </c>
      <c r="M72" s="30" t="n">
        <f aca="false">SUM(L56+L72)</f>
        <v>2298</v>
      </c>
      <c r="N72" s="5"/>
      <c r="O72" s="5"/>
    </row>
    <row r="73" customFormat="false" ht="12.75" hidden="false" customHeight="false" outlineLevel="0" collapsed="false">
      <c r="A73" s="35" t="s">
        <v>71</v>
      </c>
      <c r="B73" s="35"/>
      <c r="C73" s="30" t="n">
        <v>4</v>
      </c>
      <c r="D73" s="30" t="n">
        <v>7</v>
      </c>
      <c r="E73" s="30" t="n">
        <v>13</v>
      </c>
      <c r="F73" s="30" t="n">
        <v>5</v>
      </c>
      <c r="G73" s="30" t="n">
        <v>4</v>
      </c>
      <c r="H73" s="30" t="n">
        <v>17</v>
      </c>
      <c r="I73" s="30" t="n">
        <v>10</v>
      </c>
      <c r="J73" s="30" t="n">
        <v>7</v>
      </c>
      <c r="K73" s="30" t="n">
        <v>5</v>
      </c>
      <c r="L73" s="34" t="n">
        <f aca="false">SUM(C73:K73)</f>
        <v>72</v>
      </c>
      <c r="M73" s="30" t="n">
        <f aca="false">SUM(L56+L73)</f>
        <v>2258</v>
      </c>
      <c r="N73" s="5"/>
      <c r="O73" s="5"/>
    </row>
    <row r="74" customFormat="false" ht="12.75" hidden="false" customHeight="true" outlineLevel="0" collapsed="false">
      <c r="A74" s="35" t="s">
        <v>72</v>
      </c>
      <c r="B74" s="35"/>
      <c r="C74" s="30" t="n">
        <v>1</v>
      </c>
      <c r="D74" s="30" t="n">
        <v>3</v>
      </c>
      <c r="E74" s="30" t="n">
        <v>20</v>
      </c>
      <c r="F74" s="30" t="n">
        <v>8</v>
      </c>
      <c r="G74" s="30" t="n">
        <v>5</v>
      </c>
      <c r="H74" s="30" t="n">
        <v>8</v>
      </c>
      <c r="I74" s="30" t="n">
        <v>3</v>
      </c>
      <c r="J74" s="30" t="n">
        <v>8</v>
      </c>
      <c r="K74" s="30"/>
      <c r="L74" s="34" t="n">
        <f aca="false">SUM(C74:K74)</f>
        <v>56</v>
      </c>
      <c r="M74" s="30" t="n">
        <f aca="false">SUM(L56+L74)</f>
        <v>2242</v>
      </c>
      <c r="N74" s="5"/>
      <c r="O74" s="5"/>
    </row>
    <row r="75" customFormat="false" ht="12.75" hidden="false" customHeight="false" outlineLevel="0" collapsed="false">
      <c r="A75" s="35" t="s">
        <v>73</v>
      </c>
      <c r="B75" s="35"/>
      <c r="C75" s="30" t="n">
        <v>27</v>
      </c>
      <c r="D75" s="30" t="n">
        <v>7</v>
      </c>
      <c r="E75" s="30" t="n">
        <v>6</v>
      </c>
      <c r="F75" s="30" t="n">
        <v>6</v>
      </c>
      <c r="G75" s="30" t="n">
        <v>9</v>
      </c>
      <c r="H75" s="30" t="n">
        <v>9</v>
      </c>
      <c r="I75" s="30" t="n">
        <v>5</v>
      </c>
      <c r="J75" s="30" t="n">
        <v>5</v>
      </c>
      <c r="K75" s="30" t="n">
        <v>17</v>
      </c>
      <c r="L75" s="34" t="n">
        <f aca="false">SUM(C75:K75)</f>
        <v>91</v>
      </c>
      <c r="M75" s="30" t="n">
        <f aca="false">SUM(L56+L75)</f>
        <v>2277</v>
      </c>
      <c r="N75" s="5"/>
      <c r="O75" s="5"/>
    </row>
    <row r="76" customFormat="false" ht="12.75" hidden="false" customHeight="true" outlineLevel="0" collapsed="false">
      <c r="A76" s="33" t="s">
        <v>74</v>
      </c>
      <c r="B76" s="33"/>
      <c r="C76" s="30" t="n">
        <v>15</v>
      </c>
      <c r="D76" s="30" t="n">
        <v>14</v>
      </c>
      <c r="E76" s="30" t="n">
        <v>26</v>
      </c>
      <c r="F76" s="30" t="n">
        <v>17</v>
      </c>
      <c r="G76" s="30" t="n">
        <v>17</v>
      </c>
      <c r="H76" s="30" t="n">
        <v>17</v>
      </c>
      <c r="I76" s="30" t="n">
        <v>16</v>
      </c>
      <c r="J76" s="30" t="n">
        <v>24</v>
      </c>
      <c r="K76" s="30" t="n">
        <v>9</v>
      </c>
      <c r="L76" s="34" t="n">
        <f aca="false">SUM(C76:K76)</f>
        <v>155</v>
      </c>
      <c r="M76" s="30" t="n">
        <f aca="false">SUM(L56+L76)</f>
        <v>2341</v>
      </c>
      <c r="N76" s="5"/>
      <c r="O76" s="5"/>
    </row>
    <row r="77" customFormat="false" ht="12.75" hidden="false" customHeight="false" outlineLevel="0" collapsed="false">
      <c r="A77" s="35" t="s">
        <v>75</v>
      </c>
      <c r="B77" s="35"/>
      <c r="C77" s="30" t="n">
        <v>5</v>
      </c>
      <c r="D77" s="30"/>
      <c r="E77" s="30"/>
      <c r="F77" s="30"/>
      <c r="G77" s="30"/>
      <c r="H77" s="30"/>
      <c r="I77" s="30"/>
      <c r="J77" s="30"/>
      <c r="K77" s="30" t="n">
        <v>2</v>
      </c>
      <c r="L77" s="34" t="n">
        <f aca="false">SUM(C77:K77)</f>
        <v>7</v>
      </c>
      <c r="M77" s="30" t="n">
        <f aca="false">SUM(L56+L77)</f>
        <v>2193</v>
      </c>
      <c r="N77" s="5"/>
      <c r="O77" s="5"/>
    </row>
    <row r="78" customFormat="false" ht="12.75" hidden="false" customHeight="false" outlineLevel="0" collapsed="false">
      <c r="A78" s="36"/>
      <c r="B78" s="37" t="s">
        <v>51</v>
      </c>
      <c r="C78" s="30" t="n">
        <f aca="false">SUM(C58:C77)</f>
        <v>212</v>
      </c>
      <c r="D78" s="30" t="n">
        <f aca="false">SUM(D58:D77)</f>
        <v>202</v>
      </c>
      <c r="E78" s="30" t="n">
        <f aca="false">SUM(E58:E77)</f>
        <v>246</v>
      </c>
      <c r="F78" s="30" t="n">
        <f aca="false">SUM(F58:F77)</f>
        <v>216</v>
      </c>
      <c r="G78" s="30" t="n">
        <f aca="false">SUM(G58:G77)</f>
        <v>200</v>
      </c>
      <c r="H78" s="30" t="n">
        <f aca="false">SUM(H58:H77)</f>
        <v>272</v>
      </c>
      <c r="I78" s="30" t="n">
        <f aca="false">SUM(I58:I77)</f>
        <v>184</v>
      </c>
      <c r="J78" s="30" t="n">
        <f aca="false">SUM(J58:J77)</f>
        <v>217</v>
      </c>
      <c r="K78" s="30" t="n">
        <f aca="false">SUM(K58:K77)</f>
        <v>180</v>
      </c>
      <c r="L78" s="30" t="n">
        <f aca="false">SUM(L58:L77)</f>
        <v>1929</v>
      </c>
      <c r="M78" s="30" t="n">
        <f aca="false">SUM(M58:M77)</f>
        <v>45649</v>
      </c>
      <c r="N78" s="5"/>
      <c r="O78" s="5"/>
    </row>
    <row r="79" customFormat="false" ht="12.75" hidden="false" customHeight="true" outlineLevel="0" collapsed="false">
      <c r="A79" s="38" t="s">
        <v>52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5"/>
      <c r="O79" s="5"/>
    </row>
    <row r="80" customFormat="false" ht="12.75" hidden="false" customHeight="false" outlineLevel="0" collapsed="false">
      <c r="A80" s="36"/>
      <c r="B80" s="30" t="s">
        <v>53</v>
      </c>
      <c r="C80" s="30" t="n">
        <f aca="false">SUM(C56-C78)</f>
        <v>37</v>
      </c>
      <c r="D80" s="30" t="n">
        <f aca="false">SUM(D56-D78)</f>
        <v>17</v>
      </c>
      <c r="E80" s="30" t="n">
        <f aca="false">SUM(E56-E78)</f>
        <v>31</v>
      </c>
      <c r="F80" s="30" t="n">
        <f aca="false">SUM(F56-F78)</f>
        <v>25</v>
      </c>
      <c r="G80" s="30" t="n">
        <f aca="false">SUM(G56-G78)</f>
        <v>25</v>
      </c>
      <c r="H80" s="30" t="n">
        <f aca="false">SUM(H56-H78)</f>
        <v>37</v>
      </c>
      <c r="I80" s="30" t="n">
        <f aca="false">SUM(I56-I78)</f>
        <v>32</v>
      </c>
      <c r="J80" s="30" t="n">
        <f aca="false">SUM(J56-J78)</f>
        <v>26</v>
      </c>
      <c r="K80" s="30" t="n">
        <f aca="false">SUM(K56-K78)</f>
        <v>27</v>
      </c>
      <c r="L80" s="30" t="n">
        <f aca="false">SUM(L56-L78)</f>
        <v>257</v>
      </c>
      <c r="M80" s="36"/>
      <c r="N80" s="5"/>
      <c r="O80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</row>
    <row r="83" customFormat="false" ht="12.75" hidden="false" customHeight="false" outlineLevel="0" collapsed="false">
      <c r="A83" s="5" t="s">
        <v>76</v>
      </c>
      <c r="B83" s="39"/>
      <c r="C83" s="29" t="s">
        <v>23</v>
      </c>
      <c r="D83" s="29"/>
      <c r="E83" s="29"/>
      <c r="F83" s="29"/>
      <c r="G83" s="29"/>
      <c r="H83" s="29"/>
      <c r="I83" s="29"/>
      <c r="J83" s="29"/>
      <c r="K83" s="29"/>
      <c r="L83" s="30" t="s">
        <v>24</v>
      </c>
      <c r="M83" s="30" t="s">
        <v>25</v>
      </c>
      <c r="N83" s="5"/>
    </row>
    <row r="84" customFormat="false" ht="12.75" hidden="false" customHeight="false" outlineLevel="0" collapsed="false">
      <c r="A84" s="5"/>
      <c r="B84" s="5"/>
      <c r="C84" s="40" t="n">
        <v>1</v>
      </c>
      <c r="D84" s="40" t="n">
        <v>2</v>
      </c>
      <c r="E84" s="40" t="n">
        <v>3</v>
      </c>
      <c r="F84" s="40" t="n">
        <v>4</v>
      </c>
      <c r="G84" s="40" t="n">
        <v>5</v>
      </c>
      <c r="H84" s="40" t="n">
        <v>6</v>
      </c>
      <c r="I84" s="40" t="n">
        <v>7</v>
      </c>
      <c r="J84" s="40" t="n">
        <v>8</v>
      </c>
      <c r="K84" s="40" t="n">
        <v>9</v>
      </c>
      <c r="L84" s="30"/>
      <c r="M84" s="30"/>
      <c r="N84" s="5"/>
    </row>
    <row r="85" customFormat="false" ht="12.75" hidden="false" customHeight="false" outlineLevel="0" collapsed="false">
      <c r="A85" s="5" t="s">
        <v>77</v>
      </c>
      <c r="B85" s="5"/>
      <c r="C85" s="30" t="n">
        <f aca="false">SUM(C7)</f>
        <v>130</v>
      </c>
      <c r="D85" s="30" t="n">
        <f aca="false">SUM(D7)</f>
        <v>147</v>
      </c>
      <c r="E85" s="30" t="n">
        <f aca="false">SUM(E7)</f>
        <v>125</v>
      </c>
      <c r="F85" s="30" t="n">
        <f aca="false">SUM(F7)</f>
        <v>208</v>
      </c>
      <c r="G85" s="30" t="n">
        <f aca="false">SUM(G7)</f>
        <v>289</v>
      </c>
      <c r="H85" s="30" t="n">
        <f aca="false">SUM(H7)</f>
        <v>244</v>
      </c>
      <c r="I85" s="30" t="n">
        <f aca="false">SUM(I7)</f>
        <v>174</v>
      </c>
      <c r="J85" s="30" t="n">
        <f aca="false">SUM(J7)</f>
        <v>229</v>
      </c>
      <c r="K85" s="30" t="n">
        <f aca="false">SUM(K7)</f>
        <v>225</v>
      </c>
      <c r="L85" s="30" t="n">
        <f aca="false">SUM(C85:K85)</f>
        <v>1771</v>
      </c>
      <c r="M85" s="30" t="n">
        <f aca="false">SUM(L14)</f>
        <v>7181</v>
      </c>
      <c r="N85" s="5"/>
      <c r="P85" s="41"/>
    </row>
    <row r="86" customFormat="false" ht="12.75" hidden="false" customHeight="false" outlineLevel="0" collapsed="false">
      <c r="A86" s="31" t="s">
        <v>27</v>
      </c>
      <c r="B86" s="31"/>
      <c r="C86" s="32"/>
      <c r="D86" s="5"/>
      <c r="E86" s="5"/>
      <c r="F86" s="5"/>
      <c r="G86" s="5" t="s">
        <v>28</v>
      </c>
      <c r="H86" s="5"/>
      <c r="I86" s="5"/>
      <c r="J86" s="5"/>
      <c r="K86" s="5"/>
      <c r="L86" s="30" t="s">
        <v>29</v>
      </c>
      <c r="M86" s="30" t="s">
        <v>30</v>
      </c>
      <c r="N86" s="5"/>
      <c r="P86" s="41"/>
    </row>
    <row r="87" customFormat="false" ht="12.75" hidden="false" customHeight="false" outlineLevel="0" collapsed="false">
      <c r="A87" s="33" t="s">
        <v>78</v>
      </c>
      <c r="B87" s="33"/>
      <c r="C87" s="30" t="n">
        <v>25</v>
      </c>
      <c r="D87" s="30" t="n">
        <v>37</v>
      </c>
      <c r="E87" s="30" t="n">
        <v>22</v>
      </c>
      <c r="F87" s="30" t="n">
        <v>24</v>
      </c>
      <c r="G87" s="30" t="n">
        <v>33</v>
      </c>
      <c r="H87" s="30" t="n">
        <v>44</v>
      </c>
      <c r="I87" s="30" t="n">
        <v>43</v>
      </c>
      <c r="J87" s="30" t="n">
        <v>37</v>
      </c>
      <c r="K87" s="30" t="n">
        <v>38</v>
      </c>
      <c r="L87" s="34" t="n">
        <f aca="false">SUM(C87:K87)</f>
        <v>303</v>
      </c>
      <c r="M87" s="30" t="n">
        <f aca="false">SUM(L85+L87)</f>
        <v>2074</v>
      </c>
      <c r="N87" s="5"/>
      <c r="P87" s="41"/>
    </row>
    <row r="88" customFormat="false" ht="12.75" hidden="false" customHeight="false" outlineLevel="0" collapsed="false">
      <c r="A88" s="35" t="s">
        <v>79</v>
      </c>
      <c r="B88" s="35"/>
      <c r="C88" s="30" t="n">
        <v>6</v>
      </c>
      <c r="D88" s="30" t="n">
        <v>1</v>
      </c>
      <c r="E88" s="30" t="n">
        <v>4</v>
      </c>
      <c r="F88" s="30" t="n">
        <v>4</v>
      </c>
      <c r="G88" s="30" t="n">
        <v>22</v>
      </c>
      <c r="H88" s="30" t="n">
        <v>17</v>
      </c>
      <c r="I88" s="30" t="n">
        <v>4</v>
      </c>
      <c r="J88" s="30" t="n">
        <v>13</v>
      </c>
      <c r="K88" s="30" t="n">
        <v>14</v>
      </c>
      <c r="L88" s="34" t="n">
        <f aca="false">SUM(C88:K88)</f>
        <v>85</v>
      </c>
      <c r="M88" s="30" t="n">
        <f aca="false">SUM(L85+L88)</f>
        <v>1856</v>
      </c>
      <c r="N88" s="5"/>
      <c r="P88" s="41"/>
    </row>
    <row r="89" customFormat="false" ht="12.75" hidden="false" customHeight="false" outlineLevel="0" collapsed="false">
      <c r="A89" s="35" t="s">
        <v>80</v>
      </c>
      <c r="B89" s="35"/>
      <c r="C89" s="30"/>
      <c r="D89" s="30" t="n">
        <v>7</v>
      </c>
      <c r="E89" s="30" t="n">
        <v>1</v>
      </c>
      <c r="F89" s="30" t="n">
        <v>8</v>
      </c>
      <c r="G89" s="30" t="n">
        <v>25</v>
      </c>
      <c r="H89" s="30" t="n">
        <v>12</v>
      </c>
      <c r="I89" s="30" t="n">
        <v>9</v>
      </c>
      <c r="J89" s="30" t="n">
        <v>3</v>
      </c>
      <c r="K89" s="30" t="n">
        <v>11</v>
      </c>
      <c r="L89" s="34" t="n">
        <f aca="false">SUM(C89:K89)</f>
        <v>76</v>
      </c>
      <c r="M89" s="30" t="n">
        <f aca="false">SUM(L85+L89)</f>
        <v>1847</v>
      </c>
      <c r="N89" s="5"/>
      <c r="P89" s="41"/>
    </row>
    <row r="90" customFormat="false" ht="12.75" hidden="false" customHeight="false" outlineLevel="0" collapsed="false">
      <c r="A90" s="35" t="s">
        <v>81</v>
      </c>
      <c r="B90" s="35"/>
      <c r="C90" s="30" t="n">
        <v>1</v>
      </c>
      <c r="D90" s="30" t="n">
        <v>2</v>
      </c>
      <c r="E90" s="30" t="n">
        <v>2</v>
      </c>
      <c r="F90" s="30" t="n">
        <v>1</v>
      </c>
      <c r="G90" s="30" t="n">
        <v>2</v>
      </c>
      <c r="H90" s="30" t="n">
        <v>2</v>
      </c>
      <c r="I90" s="30"/>
      <c r="J90" s="30" t="n">
        <v>7</v>
      </c>
      <c r="K90" s="30" t="n">
        <v>19</v>
      </c>
      <c r="L90" s="34" t="n">
        <f aca="false">SUM(C90:K90)</f>
        <v>36</v>
      </c>
      <c r="M90" s="30" t="n">
        <f aca="false">SUM(L85+L90)</f>
        <v>1807</v>
      </c>
      <c r="N90" s="5"/>
      <c r="P90" s="41"/>
    </row>
    <row r="91" customFormat="false" ht="12.75" hidden="false" customHeight="false" outlineLevel="0" collapsed="false">
      <c r="A91" s="35" t="s">
        <v>82</v>
      </c>
      <c r="B91" s="35"/>
      <c r="C91" s="30" t="n">
        <v>8</v>
      </c>
      <c r="D91" s="30" t="n">
        <v>4</v>
      </c>
      <c r="E91" s="30" t="n">
        <v>6</v>
      </c>
      <c r="F91" s="30" t="n">
        <v>10</v>
      </c>
      <c r="G91" s="30" t="n">
        <v>16</v>
      </c>
      <c r="H91" s="30" t="n">
        <v>13</v>
      </c>
      <c r="I91" s="30" t="n">
        <v>7</v>
      </c>
      <c r="J91" s="30" t="n">
        <v>7</v>
      </c>
      <c r="K91" s="30" t="n">
        <v>12</v>
      </c>
      <c r="L91" s="34" t="n">
        <f aca="false">SUM(C91:K91)</f>
        <v>83</v>
      </c>
      <c r="M91" s="30" t="n">
        <f aca="false">SUM(L85+L91)</f>
        <v>1854</v>
      </c>
      <c r="N91" s="5"/>
      <c r="P91" s="41"/>
    </row>
    <row r="92" customFormat="false" ht="12.75" hidden="false" customHeight="false" outlineLevel="0" collapsed="false">
      <c r="A92" s="35" t="s">
        <v>83</v>
      </c>
      <c r="B92" s="35"/>
      <c r="C92" s="30" t="n">
        <v>6</v>
      </c>
      <c r="D92" s="30" t="n">
        <v>7</v>
      </c>
      <c r="E92" s="30" t="n">
        <v>1</v>
      </c>
      <c r="F92" s="30" t="n">
        <v>5</v>
      </c>
      <c r="G92" s="30" t="n">
        <v>9</v>
      </c>
      <c r="H92" s="30" t="n">
        <v>3</v>
      </c>
      <c r="I92" s="30" t="n">
        <v>3</v>
      </c>
      <c r="J92" s="30" t="n">
        <v>2</v>
      </c>
      <c r="K92" s="30" t="n">
        <v>2</v>
      </c>
      <c r="L92" s="34" t="n">
        <f aca="false">SUM(C92:K92)</f>
        <v>38</v>
      </c>
      <c r="M92" s="30" t="n">
        <f aca="false">SUM(L85+L92)</f>
        <v>1809</v>
      </c>
      <c r="N92" s="5"/>
      <c r="P92" s="41"/>
    </row>
    <row r="93" customFormat="false" ht="12.75" hidden="false" customHeight="false" outlineLevel="0" collapsed="false">
      <c r="A93" s="35" t="s">
        <v>84</v>
      </c>
      <c r="B93" s="35"/>
      <c r="C93" s="30" t="n">
        <v>8</v>
      </c>
      <c r="D93" s="30" t="n">
        <v>11</v>
      </c>
      <c r="E93" s="30" t="n">
        <v>4</v>
      </c>
      <c r="F93" s="30" t="n">
        <v>9</v>
      </c>
      <c r="G93" s="30" t="n">
        <v>13</v>
      </c>
      <c r="H93" s="30" t="n">
        <v>9</v>
      </c>
      <c r="I93" s="30" t="n">
        <v>6</v>
      </c>
      <c r="J93" s="30" t="n">
        <v>7</v>
      </c>
      <c r="K93" s="30" t="n">
        <v>19</v>
      </c>
      <c r="L93" s="34" t="n">
        <f aca="false">SUM(C93:K93)</f>
        <v>86</v>
      </c>
      <c r="M93" s="30" t="n">
        <f aca="false">SUM(L85+L93)</f>
        <v>1857</v>
      </c>
      <c r="N93" s="5"/>
      <c r="P93" s="41"/>
    </row>
    <row r="94" customFormat="false" ht="12.75" hidden="false" customHeight="false" outlineLevel="0" collapsed="false">
      <c r="A94" s="35" t="s">
        <v>85</v>
      </c>
      <c r="B94" s="35"/>
      <c r="C94" s="30" t="n">
        <v>5</v>
      </c>
      <c r="D94" s="30" t="n">
        <v>9</v>
      </c>
      <c r="E94" s="30" t="n">
        <v>4</v>
      </c>
      <c r="F94" s="30" t="n">
        <v>8</v>
      </c>
      <c r="G94" s="30" t="n">
        <v>1</v>
      </c>
      <c r="H94" s="30" t="n">
        <v>2</v>
      </c>
      <c r="I94" s="30" t="n">
        <v>10</v>
      </c>
      <c r="J94" s="30" t="n">
        <v>11</v>
      </c>
      <c r="K94" s="30" t="n">
        <v>7</v>
      </c>
      <c r="L94" s="34" t="n">
        <f aca="false">SUM(C94:K94)</f>
        <v>57</v>
      </c>
      <c r="M94" s="30" t="n">
        <f aca="false">SUM(L85+L94)</f>
        <v>1828</v>
      </c>
      <c r="N94" s="5"/>
      <c r="P94" s="41"/>
    </row>
    <row r="95" customFormat="false" ht="12.75" hidden="false" customHeight="false" outlineLevel="0" collapsed="false">
      <c r="A95" s="35" t="s">
        <v>86</v>
      </c>
      <c r="B95" s="35"/>
      <c r="C95" s="30" t="n">
        <v>1</v>
      </c>
      <c r="D95" s="30" t="n">
        <v>7</v>
      </c>
      <c r="E95" s="30" t="n">
        <v>6</v>
      </c>
      <c r="F95" s="30" t="n">
        <v>19</v>
      </c>
      <c r="G95" s="30" t="n">
        <v>8</v>
      </c>
      <c r="H95" s="30" t="n">
        <v>7</v>
      </c>
      <c r="I95" s="30" t="n">
        <v>6</v>
      </c>
      <c r="J95" s="30" t="n">
        <v>3</v>
      </c>
      <c r="K95" s="30" t="n">
        <v>8</v>
      </c>
      <c r="L95" s="34" t="n">
        <f aca="false">SUM(C95:K95)</f>
        <v>65</v>
      </c>
      <c r="M95" s="30" t="n">
        <f aca="false">SUM(L85+L95)</f>
        <v>1836</v>
      </c>
      <c r="N95" s="5"/>
      <c r="P95" s="41"/>
    </row>
    <row r="96" customFormat="false" ht="12.75" hidden="false" customHeight="false" outlineLevel="0" collapsed="false">
      <c r="A96" s="35" t="s">
        <v>87</v>
      </c>
      <c r="B96" s="35"/>
      <c r="C96" s="30" t="n">
        <v>4</v>
      </c>
      <c r="D96" s="30" t="n">
        <v>6</v>
      </c>
      <c r="E96" s="30" t="n">
        <v>4</v>
      </c>
      <c r="F96" s="30" t="n">
        <v>1</v>
      </c>
      <c r="G96" s="30" t="n">
        <v>7</v>
      </c>
      <c r="H96" s="30" t="n">
        <v>9</v>
      </c>
      <c r="I96" s="30" t="n">
        <v>6</v>
      </c>
      <c r="J96" s="30" t="n">
        <v>3</v>
      </c>
      <c r="K96" s="30" t="n">
        <v>8</v>
      </c>
      <c r="L96" s="34" t="n">
        <f aca="false">SUM(C96:K96)</f>
        <v>48</v>
      </c>
      <c r="M96" s="30" t="n">
        <f aca="false">SUM(L85+L96)</f>
        <v>1819</v>
      </c>
      <c r="N96" s="5"/>
      <c r="P96" s="41"/>
    </row>
    <row r="97" customFormat="false" ht="12.75" hidden="false" customHeight="false" outlineLevel="0" collapsed="false">
      <c r="A97" s="35" t="s">
        <v>88</v>
      </c>
      <c r="B97" s="35"/>
      <c r="C97" s="30" t="n">
        <v>3</v>
      </c>
      <c r="D97" s="30" t="n">
        <v>3</v>
      </c>
      <c r="E97" s="30" t="n">
        <v>3</v>
      </c>
      <c r="F97" s="30" t="n">
        <v>4</v>
      </c>
      <c r="G97" s="30" t="n">
        <v>3</v>
      </c>
      <c r="H97" s="30" t="n">
        <v>4</v>
      </c>
      <c r="I97" s="30" t="n">
        <v>5</v>
      </c>
      <c r="J97" s="30" t="n">
        <v>2</v>
      </c>
      <c r="K97" s="30" t="n">
        <v>4</v>
      </c>
      <c r="L97" s="34" t="n">
        <f aca="false">SUM(C97:K97)</f>
        <v>31</v>
      </c>
      <c r="M97" s="30" t="n">
        <f aca="false">SUM(L85+L97)</f>
        <v>1802</v>
      </c>
      <c r="N97" s="5"/>
      <c r="P97" s="41"/>
    </row>
    <row r="98" customFormat="false" ht="12.75" hidden="false" customHeight="false" outlineLevel="0" collapsed="false">
      <c r="A98" s="35" t="s">
        <v>89</v>
      </c>
      <c r="B98" s="35"/>
      <c r="C98" s="30"/>
      <c r="D98" s="30" t="n">
        <v>8</v>
      </c>
      <c r="E98" s="30" t="n">
        <v>3</v>
      </c>
      <c r="F98" s="30"/>
      <c r="G98" s="30" t="n">
        <v>8</v>
      </c>
      <c r="H98" s="30" t="n">
        <v>9</v>
      </c>
      <c r="I98" s="30" t="n">
        <v>4</v>
      </c>
      <c r="J98" s="30" t="n">
        <v>18</v>
      </c>
      <c r="K98" s="30" t="n">
        <v>1</v>
      </c>
      <c r="L98" s="34" t="n">
        <f aca="false">SUM(C98:K98)</f>
        <v>51</v>
      </c>
      <c r="M98" s="30" t="n">
        <f aca="false">SUM(L85+L98)</f>
        <v>1822</v>
      </c>
      <c r="N98" s="5"/>
      <c r="P98" s="41"/>
    </row>
    <row r="99" customFormat="false" ht="12.75" hidden="false" customHeight="false" outlineLevel="0" collapsed="false">
      <c r="A99" s="35" t="s">
        <v>90</v>
      </c>
      <c r="B99" s="35"/>
      <c r="C99" s="30" t="n">
        <v>7</v>
      </c>
      <c r="D99" s="30" t="n">
        <v>5</v>
      </c>
      <c r="E99" s="30" t="n">
        <v>9</v>
      </c>
      <c r="F99" s="30" t="n">
        <v>15</v>
      </c>
      <c r="G99" s="30" t="n">
        <v>26</v>
      </c>
      <c r="H99" s="30" t="n">
        <v>22</v>
      </c>
      <c r="I99" s="30" t="n">
        <v>15</v>
      </c>
      <c r="J99" s="30" t="n">
        <v>17</v>
      </c>
      <c r="K99" s="30" t="n">
        <v>14</v>
      </c>
      <c r="L99" s="34" t="n">
        <f aca="false">SUM(C99:K99)</f>
        <v>130</v>
      </c>
      <c r="M99" s="30" t="n">
        <f aca="false">SUM(L85+L99)</f>
        <v>1901</v>
      </c>
      <c r="N99" s="5"/>
      <c r="P99" s="41"/>
    </row>
    <row r="100" customFormat="false" ht="12.75" hidden="false" customHeight="false" outlineLevel="0" collapsed="false">
      <c r="A100" s="33" t="s">
        <v>91</v>
      </c>
      <c r="B100" s="33"/>
      <c r="C100" s="30" t="n">
        <v>14</v>
      </c>
      <c r="D100" s="30" t="n">
        <v>15</v>
      </c>
      <c r="E100" s="30" t="n">
        <v>9</v>
      </c>
      <c r="F100" s="30" t="n">
        <v>20</v>
      </c>
      <c r="G100" s="30" t="n">
        <v>15</v>
      </c>
      <c r="H100" s="30" t="n">
        <v>22</v>
      </c>
      <c r="I100" s="30" t="n">
        <v>7</v>
      </c>
      <c r="J100" s="30" t="n">
        <v>30</v>
      </c>
      <c r="K100" s="30" t="n">
        <v>17</v>
      </c>
      <c r="L100" s="34" t="n">
        <f aca="false">SUM(C100:K100)</f>
        <v>149</v>
      </c>
      <c r="M100" s="30" t="n">
        <f aca="false">SUM(L85+L100)</f>
        <v>1920</v>
      </c>
      <c r="N100" s="5"/>
      <c r="P100" s="41"/>
    </row>
    <row r="101" customFormat="false" ht="12.75" hidden="false" customHeight="false" outlineLevel="0" collapsed="false">
      <c r="A101" s="35" t="s">
        <v>92</v>
      </c>
      <c r="B101" s="35"/>
      <c r="C101" s="30"/>
      <c r="D101" s="30" t="n">
        <v>1</v>
      </c>
      <c r="E101" s="30" t="n">
        <v>1</v>
      </c>
      <c r="F101" s="30"/>
      <c r="G101" s="30" t="n">
        <v>23</v>
      </c>
      <c r="H101" s="30" t="n">
        <v>10</v>
      </c>
      <c r="I101" s="30" t="n">
        <v>1</v>
      </c>
      <c r="J101" s="30" t="n">
        <v>3</v>
      </c>
      <c r="K101" s="30" t="n">
        <v>2</v>
      </c>
      <c r="L101" s="34" t="n">
        <f aca="false">SUM(C101:K101)</f>
        <v>41</v>
      </c>
      <c r="M101" s="30" t="n">
        <f aca="false">SUM(L85+L101)</f>
        <v>1812</v>
      </c>
      <c r="N101" s="5"/>
      <c r="P101" s="41"/>
    </row>
    <row r="102" customFormat="false" ht="12.75" hidden="false" customHeight="false" outlineLevel="0" collapsed="false">
      <c r="A102" s="35" t="s">
        <v>93</v>
      </c>
      <c r="B102" s="35"/>
      <c r="C102" s="30" t="n">
        <v>3</v>
      </c>
      <c r="D102" s="30" t="n">
        <v>3</v>
      </c>
      <c r="E102" s="30" t="n">
        <v>0</v>
      </c>
      <c r="F102" s="30" t="n">
        <v>2</v>
      </c>
      <c r="G102" s="30" t="n">
        <v>3</v>
      </c>
      <c r="H102" s="30" t="n">
        <v>5</v>
      </c>
      <c r="I102" s="30"/>
      <c r="J102" s="30" t="n">
        <v>8</v>
      </c>
      <c r="K102" s="30" t="n">
        <v>2</v>
      </c>
      <c r="L102" s="34" t="n">
        <f aca="false">SUM(C102:K102)</f>
        <v>26</v>
      </c>
      <c r="M102" s="30" t="n">
        <f aca="false">SUM(L85+L102)</f>
        <v>1797</v>
      </c>
      <c r="N102" s="5"/>
      <c r="P102" s="41"/>
    </row>
    <row r="103" customFormat="false" ht="12.75" hidden="false" customHeight="false" outlineLevel="0" collapsed="false">
      <c r="A103" s="35" t="s">
        <v>94</v>
      </c>
      <c r="B103" s="35"/>
      <c r="C103" s="30" t="n">
        <v>5</v>
      </c>
      <c r="D103" s="30" t="n">
        <v>5</v>
      </c>
      <c r="E103" s="30" t="n">
        <v>7</v>
      </c>
      <c r="F103" s="30" t="n">
        <v>16</v>
      </c>
      <c r="G103" s="30" t="n">
        <v>4</v>
      </c>
      <c r="H103" s="30" t="n">
        <v>7</v>
      </c>
      <c r="I103" s="30" t="n">
        <v>3</v>
      </c>
      <c r="J103" s="30" t="n">
        <v>10</v>
      </c>
      <c r="K103" s="30" t="n">
        <v>9</v>
      </c>
      <c r="L103" s="34" t="n">
        <f aca="false">SUM(C103:K103)</f>
        <v>66</v>
      </c>
      <c r="M103" s="30" t="n">
        <f aca="false">SUM(L85+L103)</f>
        <v>1837</v>
      </c>
      <c r="N103" s="5"/>
      <c r="P103" s="41"/>
    </row>
    <row r="104" customFormat="false" ht="12.75" hidden="false" customHeight="false" outlineLevel="0" collapsed="false">
      <c r="A104" s="35" t="s">
        <v>95</v>
      </c>
      <c r="B104" s="35"/>
      <c r="C104" s="30" t="n">
        <v>2</v>
      </c>
      <c r="D104" s="30" t="n">
        <v>4</v>
      </c>
      <c r="E104" s="30" t="n">
        <v>15</v>
      </c>
      <c r="F104" s="30" t="n">
        <v>6</v>
      </c>
      <c r="G104" s="30" t="n">
        <v>15</v>
      </c>
      <c r="H104" s="30" t="n">
        <v>8</v>
      </c>
      <c r="I104" s="30" t="n">
        <v>3</v>
      </c>
      <c r="J104" s="30" t="n">
        <v>1</v>
      </c>
      <c r="K104" s="30" t="n">
        <v>13</v>
      </c>
      <c r="L104" s="34" t="n">
        <f aca="false">SUM(C104:K104)</f>
        <v>67</v>
      </c>
      <c r="M104" s="30" t="n">
        <f aca="false">SUM(L85+L104)</f>
        <v>1838</v>
      </c>
      <c r="N104" s="5"/>
      <c r="P104" s="41"/>
    </row>
    <row r="105" customFormat="false" ht="12.75" hidden="false" customHeight="false" outlineLevel="0" collapsed="false">
      <c r="A105" s="35" t="s">
        <v>96</v>
      </c>
      <c r="B105" s="35"/>
      <c r="C105" s="30" t="n">
        <v>2</v>
      </c>
      <c r="D105" s="30" t="n">
        <v>3</v>
      </c>
      <c r="E105" s="30" t="n">
        <v>5</v>
      </c>
      <c r="F105" s="30" t="n">
        <v>11</v>
      </c>
      <c r="G105" s="30" t="n">
        <v>17</v>
      </c>
      <c r="H105" s="30" t="n">
        <v>12</v>
      </c>
      <c r="I105" s="30" t="n">
        <v>18</v>
      </c>
      <c r="J105" s="30" t="n">
        <v>23</v>
      </c>
      <c r="K105" s="30" t="n">
        <v>7</v>
      </c>
      <c r="L105" s="34" t="n">
        <f aca="false">SUM(C105:K105)</f>
        <v>98</v>
      </c>
      <c r="M105" s="30" t="n">
        <f aca="false">SUM(L85+L105)</f>
        <v>1869</v>
      </c>
      <c r="N105" s="5"/>
    </row>
    <row r="106" customFormat="false" ht="12.75" hidden="false" customHeight="false" outlineLevel="0" collapsed="false">
      <c r="A106" s="35" t="s">
        <v>97</v>
      </c>
      <c r="B106" s="35"/>
      <c r="C106" s="30"/>
      <c r="D106" s="30" t="n">
        <v>1</v>
      </c>
      <c r="E106" s="30" t="n">
        <v>3</v>
      </c>
      <c r="F106" s="30" t="n">
        <v>9</v>
      </c>
      <c r="G106" s="30" t="n">
        <v>17</v>
      </c>
      <c r="H106" s="30" t="n">
        <v>2</v>
      </c>
      <c r="I106" s="30" t="n">
        <v>1</v>
      </c>
      <c r="J106" s="30" t="n">
        <v>3</v>
      </c>
      <c r="K106" s="30" t="n">
        <v>3</v>
      </c>
      <c r="L106" s="34" t="n">
        <f aca="false">SUM(C106:K106)</f>
        <v>39</v>
      </c>
      <c r="M106" s="30" t="n">
        <f aca="false">SUM(L85+L106)</f>
        <v>1810</v>
      </c>
      <c r="N106" s="5"/>
    </row>
    <row r="107" customFormat="false" ht="12.75" hidden="false" customHeight="false" outlineLevel="0" collapsed="false">
      <c r="A107" s="36"/>
      <c r="B107" s="37" t="s">
        <v>51</v>
      </c>
      <c r="C107" s="30" t="n">
        <f aca="false">SUM(C87:C106)</f>
        <v>100</v>
      </c>
      <c r="D107" s="30" t="n">
        <f aca="false">SUM(D87:D106)</f>
        <v>139</v>
      </c>
      <c r="E107" s="30" t="n">
        <f aca="false">SUM(E87:E106)</f>
        <v>109</v>
      </c>
      <c r="F107" s="30" t="n">
        <f aca="false">SUM(F87:F106)</f>
        <v>172</v>
      </c>
      <c r="G107" s="30" t="n">
        <f aca="false">SUM(G87:G106)</f>
        <v>267</v>
      </c>
      <c r="H107" s="30" t="n">
        <f aca="false">SUM(H87:H106)</f>
        <v>219</v>
      </c>
      <c r="I107" s="30" t="n">
        <f aca="false">SUM(I87:I106)</f>
        <v>151</v>
      </c>
      <c r="J107" s="30" t="n">
        <f aca="false">SUM(J87:J106)</f>
        <v>208</v>
      </c>
      <c r="K107" s="30" t="n">
        <f aca="false">SUM(K87:K106)</f>
        <v>210</v>
      </c>
      <c r="L107" s="30" t="n">
        <f aca="false">SUM(L87:L106)</f>
        <v>1575</v>
      </c>
      <c r="M107" s="30" t="n">
        <f aca="false">SUM(M87:M106)</f>
        <v>36995</v>
      </c>
      <c r="N107" s="5"/>
    </row>
    <row r="108" customFormat="false" ht="12.75" hidden="false" customHeight="false" outlineLevel="0" collapsed="false">
      <c r="A108" s="38" t="s">
        <v>52</v>
      </c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5"/>
    </row>
    <row r="109" customFormat="false" ht="12.75" hidden="false" customHeight="false" outlineLevel="0" collapsed="false">
      <c r="A109" s="36"/>
      <c r="B109" s="30" t="s">
        <v>53</v>
      </c>
      <c r="C109" s="30" t="n">
        <f aca="false">SUM(C85-C107)</f>
        <v>30</v>
      </c>
      <c r="D109" s="30" t="n">
        <f aca="false">SUM(D85-D107)</f>
        <v>8</v>
      </c>
      <c r="E109" s="30" t="n">
        <f aca="false">SUM(E85-E107)</f>
        <v>16</v>
      </c>
      <c r="F109" s="30" t="n">
        <f aca="false">SUM(F85-F107)</f>
        <v>36</v>
      </c>
      <c r="G109" s="30" t="n">
        <f aca="false">SUM(G85-G107)</f>
        <v>22</v>
      </c>
      <c r="H109" s="30" t="n">
        <f aca="false">SUM(H85-H107)</f>
        <v>25</v>
      </c>
      <c r="I109" s="30" t="n">
        <f aca="false">SUM(I85-I107)</f>
        <v>23</v>
      </c>
      <c r="J109" s="30" t="n">
        <f aca="false">SUM(J85-J107)</f>
        <v>21</v>
      </c>
      <c r="K109" s="30" t="n">
        <f aca="false">SUM(K85-K107)</f>
        <v>15</v>
      </c>
      <c r="L109" s="30" t="n">
        <f aca="false">SUM(L85-L107)</f>
        <v>196</v>
      </c>
      <c r="M109" s="36"/>
      <c r="N109" s="5"/>
    </row>
    <row r="125" customFormat="false" ht="12.75" hidden="false" customHeight="false" outlineLevel="0" collapsed="false">
      <c r="A125" s="0" t="s">
        <v>98</v>
      </c>
    </row>
    <row r="126" customFormat="false" ht="12.75" hidden="false" customHeight="false" outlineLevel="0" collapsed="false">
      <c r="A126" s="42" t="s">
        <v>99</v>
      </c>
      <c r="B126" s="42"/>
    </row>
    <row r="127" customFormat="false" ht="12.75" hidden="false" customHeight="false" outlineLevel="0" collapsed="false">
      <c r="A127" s="43" t="s">
        <v>31</v>
      </c>
      <c r="B127" s="43"/>
    </row>
    <row r="128" customFormat="false" ht="12.75" hidden="false" customHeight="false" outlineLevel="0" collapsed="false">
      <c r="A128" s="43" t="s">
        <v>50</v>
      </c>
      <c r="B128" s="43"/>
    </row>
    <row r="129" customFormat="false" ht="12.75" hidden="false" customHeight="false" outlineLevel="0" collapsed="false">
      <c r="A129" s="43" t="s">
        <v>49</v>
      </c>
      <c r="B129" s="43"/>
    </row>
    <row r="130" customFormat="false" ht="12.75" hidden="false" customHeight="false" outlineLevel="0" collapsed="false">
      <c r="A130" s="43" t="s">
        <v>43</v>
      </c>
      <c r="B130" s="43"/>
    </row>
    <row r="131" customFormat="false" ht="12.75" hidden="false" customHeight="false" outlineLevel="0" collapsed="false">
      <c r="A131" s="43" t="s">
        <v>44</v>
      </c>
      <c r="B131" s="43"/>
    </row>
    <row r="132" customFormat="false" ht="12.75" hidden="false" customHeight="false" outlineLevel="0" collapsed="false">
      <c r="A132" s="43" t="s">
        <v>45</v>
      </c>
      <c r="B132" s="43"/>
    </row>
    <row r="133" customFormat="false" ht="12.75" hidden="false" customHeight="false" outlineLevel="0" collapsed="false">
      <c r="A133" s="43" t="s">
        <v>37</v>
      </c>
      <c r="B133" s="43"/>
    </row>
    <row r="134" customFormat="false" ht="12.75" hidden="false" customHeight="false" outlineLevel="0" collapsed="false">
      <c r="A134" s="43" t="s">
        <v>40</v>
      </c>
      <c r="B134" s="43"/>
    </row>
    <row r="135" customFormat="false" ht="12.75" hidden="false" customHeight="false" outlineLevel="0" collapsed="false">
      <c r="A135" s="43" t="s">
        <v>33</v>
      </c>
      <c r="B135" s="43"/>
    </row>
    <row r="136" customFormat="false" ht="12.75" hidden="false" customHeight="false" outlineLevel="0" collapsed="false">
      <c r="A136" s="43" t="s">
        <v>32</v>
      </c>
      <c r="B136" s="43"/>
    </row>
    <row r="137" customFormat="false" ht="12.75" hidden="false" customHeight="false" outlineLevel="0" collapsed="false">
      <c r="A137" s="43" t="s">
        <v>41</v>
      </c>
      <c r="B137" s="43"/>
    </row>
    <row r="138" customFormat="false" ht="12.75" hidden="false" customHeight="false" outlineLevel="0" collapsed="false">
      <c r="A138" s="43" t="s">
        <v>35</v>
      </c>
      <c r="B138" s="43"/>
    </row>
    <row r="139" customFormat="false" ht="12.75" hidden="false" customHeight="false" outlineLevel="0" collapsed="false">
      <c r="A139" s="43" t="s">
        <v>38</v>
      </c>
      <c r="B139" s="43"/>
    </row>
    <row r="141" customFormat="false" ht="12.75" hidden="false" customHeight="false" outlineLevel="0" collapsed="false">
      <c r="A141" s="0" t="s">
        <v>100</v>
      </c>
    </row>
    <row r="142" customFormat="false" ht="12.75" hidden="false" customHeight="false" outlineLevel="0" collapsed="false">
      <c r="A142" s="44" t="s">
        <v>101</v>
      </c>
      <c r="B142" s="44"/>
    </row>
    <row r="143" customFormat="false" ht="12.75" hidden="false" customHeight="false" outlineLevel="0" collapsed="false">
      <c r="A143" s="43" t="s">
        <v>69</v>
      </c>
      <c r="B143" s="43"/>
    </row>
    <row r="144" customFormat="false" ht="12.75" hidden="false" customHeight="false" outlineLevel="0" collapsed="false">
      <c r="A144" s="43" t="s">
        <v>62</v>
      </c>
      <c r="B144" s="43"/>
    </row>
    <row r="145" customFormat="false" ht="12.75" hidden="false" customHeight="false" outlineLevel="0" collapsed="false">
      <c r="A145" s="43" t="s">
        <v>74</v>
      </c>
      <c r="B145" s="43"/>
    </row>
    <row r="147" customFormat="false" ht="12.75" hidden="false" customHeight="false" outlineLevel="0" collapsed="false">
      <c r="A147" s="0" t="s">
        <v>102</v>
      </c>
    </row>
    <row r="148" customFormat="false" ht="12.75" hidden="false" customHeight="false" outlineLevel="0" collapsed="false">
      <c r="A148" s="0" t="s">
        <v>103</v>
      </c>
    </row>
    <row r="149" customFormat="false" ht="12.75" hidden="false" customHeight="false" outlineLevel="0" collapsed="false">
      <c r="A149" s="0" t="s">
        <v>78</v>
      </c>
    </row>
    <row r="150" customFormat="false" ht="12.75" hidden="false" customHeight="false" outlineLevel="0" collapsed="false">
      <c r="A150" s="0" t="s">
        <v>91</v>
      </c>
    </row>
  </sheetData>
  <mergeCells count="71">
    <mergeCell ref="C3:K3"/>
    <mergeCell ref="A5:B5"/>
    <mergeCell ref="A6:B6"/>
    <mergeCell ref="A7:B7"/>
    <mergeCell ref="B9:N9"/>
    <mergeCell ref="C25:K25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C54:K54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C83:K83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</mergeCells>
  <printOptions headings="false" gridLines="false" gridLinesSet="true" horizontalCentered="tru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ELEZIONI DEL 28/05/2006&amp;R&amp;"Times New Roman,Regular"PROSPETTO RISULTATI</oddHeader>
    <oddFooter>&amp;C&amp;P&amp;RIL RESPONSABILE UDE
&amp;8Giorgio Gatti</oddFooter>
  </headerFooter>
  <rowBreaks count="3" manualBreakCount="3">
    <brk id="24" man="true" max="16383" min="0"/>
    <brk id="52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8" activeCellId="0" sqref="A58:F7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5.28"/>
    <col collapsed="false" customWidth="true" hidden="false" outlineLevel="0" max="8" min="7" style="0" width="3.7"/>
  </cols>
  <sheetData>
    <row r="1" customFormat="false" ht="13.5" hidden="false" customHeight="false" outlineLevel="0" collapsed="false">
      <c r="A1" s="45"/>
      <c r="B1" s="45"/>
      <c r="C1" s="45"/>
      <c r="D1" s="45"/>
      <c r="E1" s="45"/>
      <c r="F1" s="45"/>
    </row>
    <row r="2" customFormat="false" ht="12.75" hidden="false" customHeight="false" outlineLevel="0" collapsed="false">
      <c r="A2" s="46" t="s">
        <v>104</v>
      </c>
      <c r="B2" s="46"/>
      <c r="C2" s="46"/>
      <c r="D2" s="46"/>
      <c r="E2" s="46"/>
      <c r="F2" s="46"/>
    </row>
    <row r="3" customFormat="false" ht="12.75" hidden="false" customHeight="false" outlineLevel="0" collapsed="false">
      <c r="A3" s="47" t="s">
        <v>105</v>
      </c>
      <c r="B3" s="48" t="s">
        <v>106</v>
      </c>
      <c r="C3" s="48"/>
      <c r="D3" s="48"/>
      <c r="E3" s="49" t="s">
        <v>107</v>
      </c>
      <c r="F3" s="50" t="s">
        <v>5</v>
      </c>
    </row>
    <row r="4" customFormat="false" ht="12.75" hidden="false" customHeight="false" outlineLevel="0" collapsed="false">
      <c r="A4" s="47" t="s">
        <v>108</v>
      </c>
      <c r="B4" s="49" t="s">
        <v>109</v>
      </c>
      <c r="C4" s="49" t="s">
        <v>110</v>
      </c>
      <c r="D4" s="49" t="s">
        <v>111</v>
      </c>
      <c r="E4" s="49" t="s">
        <v>112</v>
      </c>
      <c r="F4" s="50"/>
    </row>
    <row r="5" customFormat="false" ht="12.75" hidden="false" customHeight="false" outlineLevel="0" collapsed="false">
      <c r="A5" s="47" t="s">
        <v>113</v>
      </c>
      <c r="B5" s="49" t="n">
        <v>61</v>
      </c>
      <c r="C5" s="49" t="n">
        <v>34</v>
      </c>
      <c r="D5" s="49" t="n">
        <f aca="false">SUM(B5:C5)</f>
        <v>95</v>
      </c>
      <c r="E5" s="49" t="n">
        <v>1027</v>
      </c>
      <c r="F5" s="51" t="n">
        <f aca="false">SUM(D5/E5)*100</f>
        <v>9.25024342745862</v>
      </c>
    </row>
    <row r="6" customFormat="false" ht="12.75" hidden="false" customHeight="false" outlineLevel="0" collapsed="false">
      <c r="A6" s="47" t="s">
        <v>114</v>
      </c>
      <c r="B6" s="49" t="n">
        <v>65</v>
      </c>
      <c r="C6" s="49" t="n">
        <v>50</v>
      </c>
      <c r="D6" s="49" t="n">
        <f aca="false">SUM(B6:C6)</f>
        <v>115</v>
      </c>
      <c r="E6" s="49" t="n">
        <v>959</v>
      </c>
      <c r="F6" s="51" t="n">
        <f aca="false">SUM(D6/E6)*100</f>
        <v>11.9916579770594</v>
      </c>
    </row>
    <row r="7" customFormat="false" ht="12.75" hidden="false" customHeight="false" outlineLevel="0" collapsed="false">
      <c r="A7" s="47" t="s">
        <v>115</v>
      </c>
      <c r="B7" s="49" t="n">
        <v>78</v>
      </c>
      <c r="C7" s="49" t="n">
        <v>54</v>
      </c>
      <c r="D7" s="49" t="n">
        <f aca="false">SUM(B7:C7)</f>
        <v>132</v>
      </c>
      <c r="E7" s="49" t="n">
        <v>949</v>
      </c>
      <c r="F7" s="51" t="n">
        <f aca="false">SUM(D7/E7)*100</f>
        <v>13.9093782929399</v>
      </c>
    </row>
    <row r="8" customFormat="false" ht="12.75" hidden="false" customHeight="false" outlineLevel="0" collapsed="false">
      <c r="A8" s="47" t="s">
        <v>116</v>
      </c>
      <c r="B8" s="49" t="n">
        <v>60</v>
      </c>
      <c r="C8" s="49" t="n">
        <v>50</v>
      </c>
      <c r="D8" s="49" t="n">
        <f aca="false">SUM(B8:C8)</f>
        <v>110</v>
      </c>
      <c r="E8" s="49" t="n">
        <v>947</v>
      </c>
      <c r="F8" s="51" t="n">
        <f aca="false">SUM(D8/E8)*100</f>
        <v>11.6156282998944</v>
      </c>
    </row>
    <row r="9" customFormat="false" ht="12.75" hidden="false" customHeight="false" outlineLevel="0" collapsed="false">
      <c r="A9" s="47" t="s">
        <v>117</v>
      </c>
      <c r="B9" s="49" t="n">
        <v>83</v>
      </c>
      <c r="C9" s="49" t="n">
        <v>58</v>
      </c>
      <c r="D9" s="49" t="n">
        <f aca="false">SUM(B9:C9)</f>
        <v>141</v>
      </c>
      <c r="E9" s="49" t="n">
        <v>1168</v>
      </c>
      <c r="F9" s="51" t="n">
        <f aca="false">SUM(D9/E9)*100</f>
        <v>12.0719178082192</v>
      </c>
    </row>
    <row r="10" customFormat="false" ht="12.75" hidden="false" customHeight="false" outlineLevel="0" collapsed="false">
      <c r="A10" s="47" t="s">
        <v>118</v>
      </c>
      <c r="B10" s="49" t="n">
        <v>85</v>
      </c>
      <c r="C10" s="49" t="n">
        <v>62</v>
      </c>
      <c r="D10" s="49" t="n">
        <f aca="false">SUM(B10:C10)</f>
        <v>147</v>
      </c>
      <c r="E10" s="49" t="n">
        <v>1134</v>
      </c>
      <c r="F10" s="51" t="n">
        <f aca="false">SUM(D10/E10)*100</f>
        <v>12.962962962963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customFormat="false" ht="12.75" hidden="false" customHeight="false" outlineLevel="0" collapsed="false">
      <c r="A11" s="47" t="s">
        <v>119</v>
      </c>
      <c r="B11" s="49" t="n">
        <v>58</v>
      </c>
      <c r="C11" s="49" t="n">
        <v>46</v>
      </c>
      <c r="D11" s="49" t="n">
        <f aca="false">SUM(B11:C11)</f>
        <v>104</v>
      </c>
      <c r="E11" s="49" t="n">
        <v>988</v>
      </c>
      <c r="F11" s="51" t="n">
        <f aca="false">SUM(D11/E11)*100</f>
        <v>10.5263157894737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2.75" hidden="false" customHeight="false" outlineLevel="0" collapsed="false">
      <c r="A12" s="47" t="s">
        <v>120</v>
      </c>
      <c r="B12" s="49" t="n">
        <v>78</v>
      </c>
      <c r="C12" s="49" t="n">
        <v>57</v>
      </c>
      <c r="D12" s="49" t="n">
        <f aca="false">SUM(B12:C12)</f>
        <v>135</v>
      </c>
      <c r="E12" s="49" t="n">
        <v>1048</v>
      </c>
      <c r="F12" s="51" t="n">
        <f aca="false">SUM(D12/E12)*100</f>
        <v>12.881679389313</v>
      </c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customFormat="false" ht="12.75" hidden="false" customHeight="false" outlineLevel="0" collapsed="false">
      <c r="A13" s="47" t="s">
        <v>121</v>
      </c>
      <c r="B13" s="49" t="n">
        <v>66</v>
      </c>
      <c r="C13" s="49" t="n">
        <v>52</v>
      </c>
      <c r="D13" s="49" t="n">
        <f aca="false">SUM(B13:C13)</f>
        <v>118</v>
      </c>
      <c r="E13" s="49" t="n">
        <v>935</v>
      </c>
      <c r="F13" s="51" t="n">
        <f aca="false">SUM(D13/E13)*100</f>
        <v>12.620320855615</v>
      </c>
      <c r="I13" s="42"/>
      <c r="J13" s="42"/>
      <c r="K13" s="42"/>
      <c r="L13" s="42"/>
      <c r="M13" s="42"/>
      <c r="N13" s="42"/>
      <c r="O13" s="42"/>
      <c r="P13" s="42"/>
      <c r="Q13" s="42"/>
      <c r="R13" s="42"/>
    </row>
    <row r="14" customFormat="false" ht="12.75" hidden="false" customHeight="false" outlineLevel="0" collapsed="false">
      <c r="A14" s="47" t="s">
        <v>25</v>
      </c>
      <c r="B14" s="49" t="n">
        <f aca="false">SUM(B5:B13)</f>
        <v>634</v>
      </c>
      <c r="C14" s="49" t="n">
        <f aca="false">SUM(C5:C13)</f>
        <v>463</v>
      </c>
      <c r="D14" s="49" t="n">
        <f aca="false">SUM(D5:D13)</f>
        <v>1097</v>
      </c>
      <c r="E14" s="49" t="n">
        <f aca="false">SUM(E5:E13)</f>
        <v>9155</v>
      </c>
      <c r="F14" s="51" t="n">
        <f aca="false">SUM(D14/E14)*100</f>
        <v>11.9825232113599</v>
      </c>
    </row>
    <row r="15" customFormat="false" ht="12.75" hidden="false" customHeight="false" outlineLevel="0" collapsed="false">
      <c r="A15" s="47" t="s">
        <v>122</v>
      </c>
      <c r="B15" s="49" t="n">
        <v>4506</v>
      </c>
      <c r="C15" s="49" t="n">
        <v>4649</v>
      </c>
      <c r="D15" s="49" t="n">
        <f aca="false">SUM(B15:C15)</f>
        <v>9155</v>
      </c>
      <c r="E15" s="49"/>
      <c r="F15" s="50"/>
    </row>
    <row r="16" customFormat="false" ht="13.5" hidden="false" customHeight="false" outlineLevel="0" collapsed="false">
      <c r="A16" s="52" t="s">
        <v>5</v>
      </c>
      <c r="B16" s="53" t="n">
        <f aca="false">SUM(B14/B15)*100</f>
        <v>14.0701287172659</v>
      </c>
      <c r="C16" s="53" t="n">
        <f aca="false">SUM(C14/C15)*100</f>
        <v>9.9591309959131</v>
      </c>
      <c r="D16" s="54" t="n">
        <f aca="false">SUM(D14/D15)*100</f>
        <v>11.9825232113599</v>
      </c>
      <c r="E16" s="53"/>
      <c r="F16" s="55"/>
    </row>
    <row r="17" customFormat="false" ht="13.5" hidden="false" customHeight="false" outlineLevel="0" collapsed="false">
      <c r="A17" s="56" t="s">
        <v>123</v>
      </c>
      <c r="B17" s="56"/>
      <c r="C17" s="56"/>
      <c r="D17" s="56"/>
      <c r="E17" s="56"/>
      <c r="F17" s="56"/>
    </row>
    <row r="18" customFormat="false" ht="12.75" hidden="false" customHeight="false" outlineLevel="0" collapsed="false">
      <c r="A18" s="46" t="s">
        <v>104</v>
      </c>
      <c r="B18" s="46"/>
      <c r="C18" s="46"/>
      <c r="D18" s="46"/>
      <c r="E18" s="46"/>
      <c r="F18" s="46"/>
    </row>
    <row r="19" customFormat="false" ht="12.75" hidden="false" customHeight="false" outlineLevel="0" collapsed="false">
      <c r="A19" s="47" t="s">
        <v>105</v>
      </c>
      <c r="B19" s="48" t="s">
        <v>106</v>
      </c>
      <c r="C19" s="48"/>
      <c r="D19" s="48"/>
      <c r="E19" s="49" t="s">
        <v>107</v>
      </c>
      <c r="F19" s="50" t="s">
        <v>5</v>
      </c>
    </row>
    <row r="20" customFormat="false" ht="12.75" hidden="false" customHeight="false" outlineLevel="0" collapsed="false">
      <c r="A20" s="47" t="s">
        <v>108</v>
      </c>
      <c r="B20" s="49" t="s">
        <v>109</v>
      </c>
      <c r="C20" s="49" t="s">
        <v>110</v>
      </c>
      <c r="D20" s="49" t="s">
        <v>111</v>
      </c>
      <c r="E20" s="49" t="s">
        <v>112</v>
      </c>
      <c r="F20" s="50"/>
    </row>
    <row r="21" customFormat="false" ht="12.75" hidden="false" customHeight="false" outlineLevel="0" collapsed="false">
      <c r="A21" s="47" t="s">
        <v>113</v>
      </c>
      <c r="B21" s="49" t="n">
        <v>147</v>
      </c>
      <c r="C21" s="49" t="n">
        <v>101</v>
      </c>
      <c r="D21" s="49" t="n">
        <f aca="false">SUM(B21:C21)</f>
        <v>248</v>
      </c>
      <c r="E21" s="49" t="n">
        <v>1027</v>
      </c>
      <c r="F21" s="51" t="n">
        <f aca="false">SUM(D21/E21)*100</f>
        <v>24.1480038948393</v>
      </c>
    </row>
    <row r="22" customFormat="false" ht="12.75" hidden="false" customHeight="false" outlineLevel="0" collapsed="false">
      <c r="A22" s="47" t="s">
        <v>114</v>
      </c>
      <c r="B22" s="49" t="n">
        <v>147</v>
      </c>
      <c r="C22" s="49" t="n">
        <v>131</v>
      </c>
      <c r="D22" s="49" t="n">
        <f aca="false">SUM(B22:C22)</f>
        <v>278</v>
      </c>
      <c r="E22" s="49" t="n">
        <v>959</v>
      </c>
      <c r="F22" s="51" t="n">
        <f aca="false">SUM(D22/E22)*100</f>
        <v>28.9885297184567</v>
      </c>
    </row>
    <row r="23" customFormat="false" ht="12.75" hidden="false" customHeight="false" outlineLevel="0" collapsed="false">
      <c r="A23" s="47" t="s">
        <v>115</v>
      </c>
      <c r="B23" s="49" t="n">
        <v>145</v>
      </c>
      <c r="C23" s="49" t="n">
        <v>119</v>
      </c>
      <c r="D23" s="49" t="n">
        <f aca="false">SUM(B23:C23)</f>
        <v>264</v>
      </c>
      <c r="E23" s="49" t="n">
        <v>949</v>
      </c>
      <c r="F23" s="51" t="n">
        <f aca="false">SUM(D23/E23)*100</f>
        <v>27.8187565858799</v>
      </c>
    </row>
    <row r="24" customFormat="false" ht="12.75" hidden="false" customHeight="false" outlineLevel="0" collapsed="false">
      <c r="A24" s="47" t="s">
        <v>116</v>
      </c>
      <c r="B24" s="49" t="n">
        <v>144</v>
      </c>
      <c r="C24" s="49" t="n">
        <v>142</v>
      </c>
      <c r="D24" s="49" t="n">
        <f aca="false">SUM(B24:C24)</f>
        <v>286</v>
      </c>
      <c r="E24" s="49" t="n">
        <v>947</v>
      </c>
      <c r="F24" s="51" t="n">
        <f aca="false">SUM(D24/E24)*100</f>
        <v>30.2006335797255</v>
      </c>
    </row>
    <row r="25" customFormat="false" ht="12.75" hidden="false" customHeight="false" outlineLevel="0" collapsed="false">
      <c r="A25" s="47" t="s">
        <v>117</v>
      </c>
      <c r="B25" s="49" t="n">
        <v>211</v>
      </c>
      <c r="C25" s="49" t="n">
        <v>183</v>
      </c>
      <c r="D25" s="49" t="n">
        <f aca="false">SUM(B25:C25)</f>
        <v>394</v>
      </c>
      <c r="E25" s="49" t="n">
        <v>1168</v>
      </c>
      <c r="F25" s="51" t="n">
        <f aca="false">SUM(D25/E25)*100</f>
        <v>33.7328767123288</v>
      </c>
    </row>
    <row r="26" customFormat="false" ht="12.75" hidden="false" customHeight="false" outlineLevel="0" collapsed="false">
      <c r="A26" s="47" t="s">
        <v>118</v>
      </c>
      <c r="B26" s="49" t="n">
        <v>209</v>
      </c>
      <c r="C26" s="49" t="n">
        <v>179</v>
      </c>
      <c r="D26" s="49" t="n">
        <f aca="false">SUM(B26:C26)</f>
        <v>388</v>
      </c>
      <c r="E26" s="49" t="n">
        <v>1134</v>
      </c>
      <c r="F26" s="51" t="n">
        <f aca="false">SUM(D26/E26)*100</f>
        <v>34.2151675485009</v>
      </c>
    </row>
    <row r="27" customFormat="false" ht="12.75" hidden="false" customHeight="false" outlineLevel="0" collapsed="false">
      <c r="A27" s="47" t="s">
        <v>119</v>
      </c>
      <c r="B27" s="49" t="n">
        <v>138</v>
      </c>
      <c r="C27" s="49" t="n">
        <v>133</v>
      </c>
      <c r="D27" s="49" t="n">
        <f aca="false">SUM(B27:C27)</f>
        <v>271</v>
      </c>
      <c r="E27" s="49" t="n">
        <v>988</v>
      </c>
      <c r="F27" s="51" t="n">
        <f aca="false">SUM(D27/E27)*100</f>
        <v>27.4291497975709</v>
      </c>
    </row>
    <row r="28" customFormat="false" ht="12.75" hidden="false" customHeight="false" outlineLevel="0" collapsed="false">
      <c r="A28" s="47" t="s">
        <v>120</v>
      </c>
      <c r="B28" s="49" t="n">
        <v>174</v>
      </c>
      <c r="C28" s="49" t="n">
        <v>151</v>
      </c>
      <c r="D28" s="49" t="n">
        <f aca="false">SUM(B28:C28)</f>
        <v>325</v>
      </c>
      <c r="E28" s="49" t="n">
        <v>1048</v>
      </c>
      <c r="F28" s="51" t="n">
        <f aca="false">SUM(D28/E28)*100</f>
        <v>31.0114503816794</v>
      </c>
    </row>
    <row r="29" customFormat="false" ht="12.75" hidden="false" customHeight="false" outlineLevel="0" collapsed="false">
      <c r="A29" s="47" t="s">
        <v>121</v>
      </c>
      <c r="B29" s="49" t="n">
        <v>156</v>
      </c>
      <c r="C29" s="49" t="n">
        <v>148</v>
      </c>
      <c r="D29" s="49" t="n">
        <f aca="false">SUM(B29:C29)</f>
        <v>304</v>
      </c>
      <c r="E29" s="49" t="n">
        <v>935</v>
      </c>
      <c r="F29" s="51" t="n">
        <f aca="false">SUM(D29/E29)*100</f>
        <v>32.5133689839572</v>
      </c>
    </row>
    <row r="30" customFormat="false" ht="12.75" hidden="false" customHeight="false" outlineLevel="0" collapsed="false">
      <c r="A30" s="47" t="s">
        <v>25</v>
      </c>
      <c r="B30" s="49" t="n">
        <f aca="false">SUM(B21:B29)</f>
        <v>1471</v>
      </c>
      <c r="C30" s="49" t="n">
        <f aca="false">SUM(C21:C29)</f>
        <v>1287</v>
      </c>
      <c r="D30" s="49" t="n">
        <f aca="false">SUM(D21:D29)</f>
        <v>2758</v>
      </c>
      <c r="E30" s="49" t="n">
        <f aca="false">SUM(E21:E29)</f>
        <v>9155</v>
      </c>
      <c r="F30" s="51" t="n">
        <f aca="false">SUM(D30/E30)*100</f>
        <v>30.1256144183506</v>
      </c>
    </row>
    <row r="31" customFormat="false" ht="12.75" hidden="false" customHeight="false" outlineLevel="0" collapsed="false">
      <c r="A31" s="47" t="s">
        <v>122</v>
      </c>
      <c r="B31" s="49" t="n">
        <v>4506</v>
      </c>
      <c r="C31" s="49" t="n">
        <v>4649</v>
      </c>
      <c r="D31" s="49" t="n">
        <f aca="false">SUM(B31:C31)</f>
        <v>9155</v>
      </c>
      <c r="E31" s="49"/>
      <c r="F31" s="50"/>
    </row>
    <row r="32" customFormat="false" ht="13.5" hidden="false" customHeight="false" outlineLevel="0" collapsed="false">
      <c r="A32" s="52" t="s">
        <v>5</v>
      </c>
      <c r="B32" s="53" t="n">
        <f aca="false">SUM(B30/B31)*100</f>
        <v>32.6453617399024</v>
      </c>
      <c r="C32" s="53" t="n">
        <f aca="false">SUM(C30/C31)*100</f>
        <v>27.6833727683373</v>
      </c>
      <c r="D32" s="53" t="n">
        <f aca="false">SUM(D30/D31)*100</f>
        <v>30.1256144183506</v>
      </c>
      <c r="E32" s="53"/>
      <c r="F32" s="55"/>
    </row>
    <row r="33" customFormat="false" ht="13.5" hidden="false" customHeight="false" outlineLevel="0" collapsed="false">
      <c r="A33" s="56" t="s">
        <v>124</v>
      </c>
      <c r="B33" s="56"/>
      <c r="C33" s="56"/>
      <c r="D33" s="56"/>
      <c r="E33" s="56"/>
      <c r="F33" s="56"/>
    </row>
    <row r="34" customFormat="false" ht="12.75" hidden="false" customHeight="false" outlineLevel="0" collapsed="false">
      <c r="A34" s="46" t="s">
        <v>104</v>
      </c>
      <c r="B34" s="46"/>
      <c r="C34" s="46"/>
      <c r="D34" s="46"/>
      <c r="E34" s="46"/>
      <c r="F34" s="46"/>
    </row>
    <row r="35" customFormat="false" ht="12.75" hidden="false" customHeight="false" outlineLevel="0" collapsed="false">
      <c r="A35" s="47" t="s">
        <v>105</v>
      </c>
      <c r="B35" s="48" t="s">
        <v>106</v>
      </c>
      <c r="C35" s="48"/>
      <c r="D35" s="48"/>
      <c r="E35" s="49" t="s">
        <v>107</v>
      </c>
      <c r="F35" s="50" t="s">
        <v>5</v>
      </c>
    </row>
    <row r="36" customFormat="false" ht="12.75" hidden="false" customHeight="false" outlineLevel="0" collapsed="false">
      <c r="A36" s="47" t="s">
        <v>108</v>
      </c>
      <c r="B36" s="49" t="s">
        <v>109</v>
      </c>
      <c r="C36" s="49" t="s">
        <v>110</v>
      </c>
      <c r="D36" s="49" t="s">
        <v>111</v>
      </c>
      <c r="E36" s="49" t="s">
        <v>112</v>
      </c>
      <c r="F36" s="50"/>
    </row>
    <row r="37" customFormat="false" ht="12.75" hidden="false" customHeight="false" outlineLevel="0" collapsed="false">
      <c r="A37" s="47" t="s">
        <v>113</v>
      </c>
      <c r="B37" s="49" t="n">
        <v>258</v>
      </c>
      <c r="C37" s="49" t="n">
        <v>208</v>
      </c>
      <c r="D37" s="49" t="n">
        <f aca="false">SUM(B37:C37)</f>
        <v>466</v>
      </c>
      <c r="E37" s="49" t="n">
        <v>1027</v>
      </c>
      <c r="F37" s="51" t="n">
        <f aca="false">SUM(D37/E37)*100</f>
        <v>45.3748782862707</v>
      </c>
    </row>
    <row r="38" customFormat="false" ht="12.75" hidden="false" customHeight="false" outlineLevel="0" collapsed="false">
      <c r="A38" s="47" t="s">
        <v>114</v>
      </c>
      <c r="B38" s="49" t="n">
        <v>296</v>
      </c>
      <c r="C38" s="49" t="n">
        <v>291</v>
      </c>
      <c r="D38" s="49" t="n">
        <f aca="false">SUM(B38:C38)</f>
        <v>587</v>
      </c>
      <c r="E38" s="49" t="n">
        <v>959</v>
      </c>
      <c r="F38" s="51" t="n">
        <f aca="false">SUM(D38/E38)*100</f>
        <v>61.2095933263817</v>
      </c>
    </row>
    <row r="39" customFormat="false" ht="12.75" hidden="false" customHeight="false" outlineLevel="0" collapsed="false">
      <c r="A39" s="47" t="s">
        <v>115</v>
      </c>
      <c r="B39" s="49" t="n">
        <v>283</v>
      </c>
      <c r="C39" s="49" t="n">
        <v>263</v>
      </c>
      <c r="D39" s="49" t="n">
        <f aca="false">SUM(B39:C39)</f>
        <v>546</v>
      </c>
      <c r="E39" s="49" t="n">
        <v>949</v>
      </c>
      <c r="F39" s="51" t="n">
        <f aca="false">SUM(D39/E39)*100</f>
        <v>57.5342465753425</v>
      </c>
    </row>
    <row r="40" customFormat="false" ht="12.75" hidden="false" customHeight="false" outlineLevel="0" collapsed="false">
      <c r="A40" s="47" t="s">
        <v>116</v>
      </c>
      <c r="B40" s="49" t="n">
        <v>292</v>
      </c>
      <c r="C40" s="49" t="n">
        <v>301</v>
      </c>
      <c r="D40" s="49" t="n">
        <f aca="false">SUM(B40:C40)</f>
        <v>593</v>
      </c>
      <c r="E40" s="49" t="n">
        <v>947</v>
      </c>
      <c r="F40" s="51" t="n">
        <f aca="false">SUM(D40/E40)*100</f>
        <v>62.6187961985216</v>
      </c>
    </row>
    <row r="41" customFormat="false" ht="12.75" hidden="false" customHeight="false" outlineLevel="0" collapsed="false">
      <c r="A41" s="47" t="s">
        <v>117</v>
      </c>
      <c r="B41" s="49" t="n">
        <v>352</v>
      </c>
      <c r="C41" s="49" t="n">
        <v>336</v>
      </c>
      <c r="D41" s="49" t="n">
        <f aca="false">SUM(B41:C41)</f>
        <v>688</v>
      </c>
      <c r="E41" s="49" t="n">
        <v>1168</v>
      </c>
      <c r="F41" s="51" t="n">
        <f aca="false">SUM(D41/E41)*100</f>
        <v>58.9041095890411</v>
      </c>
    </row>
    <row r="42" customFormat="false" ht="12.75" hidden="false" customHeight="false" outlineLevel="0" collapsed="false">
      <c r="A42" s="47" t="s">
        <v>118</v>
      </c>
      <c r="B42" s="49" t="n">
        <v>370</v>
      </c>
      <c r="C42" s="49" t="n">
        <v>338</v>
      </c>
      <c r="D42" s="49" t="n">
        <f aca="false">SUM(B42:C42)</f>
        <v>708</v>
      </c>
      <c r="E42" s="49" t="n">
        <v>1134</v>
      </c>
      <c r="F42" s="51" t="n">
        <f aca="false">SUM(D42/E42)*100</f>
        <v>62.4338624338624</v>
      </c>
    </row>
    <row r="43" customFormat="false" ht="12.75" hidden="false" customHeight="false" outlineLevel="0" collapsed="false">
      <c r="A43" s="47" t="s">
        <v>119</v>
      </c>
      <c r="B43" s="49" t="n">
        <v>254</v>
      </c>
      <c r="C43" s="49" t="n">
        <v>264</v>
      </c>
      <c r="D43" s="49" t="n">
        <f aca="false">SUM(B43:C43)</f>
        <v>518</v>
      </c>
      <c r="E43" s="49" t="n">
        <v>988</v>
      </c>
      <c r="F43" s="51" t="n">
        <f aca="false">SUM(D43/E43)*100</f>
        <v>52.4291497975709</v>
      </c>
    </row>
    <row r="44" customFormat="false" ht="12.75" hidden="false" customHeight="false" outlineLevel="0" collapsed="false">
      <c r="A44" s="47" t="s">
        <v>120</v>
      </c>
      <c r="B44" s="49" t="n">
        <v>330</v>
      </c>
      <c r="C44" s="49" t="n">
        <v>296</v>
      </c>
      <c r="D44" s="49" t="n">
        <f aca="false">SUM(B44:C44)</f>
        <v>626</v>
      </c>
      <c r="E44" s="49" t="n">
        <v>1048</v>
      </c>
      <c r="F44" s="51" t="n">
        <f aca="false">SUM(D44/E44)*100</f>
        <v>59.7328244274809</v>
      </c>
    </row>
    <row r="45" customFormat="false" ht="12.75" hidden="false" customHeight="false" outlineLevel="0" collapsed="false">
      <c r="A45" s="47" t="s">
        <v>121</v>
      </c>
      <c r="B45" s="49" t="n">
        <v>302</v>
      </c>
      <c r="C45" s="49" t="n">
        <v>298</v>
      </c>
      <c r="D45" s="49" t="n">
        <f aca="false">SUM(B45:C45)</f>
        <v>600</v>
      </c>
      <c r="E45" s="49" t="n">
        <v>935</v>
      </c>
      <c r="F45" s="51" t="n">
        <f aca="false">SUM(D45/E45)*100</f>
        <v>64.1711229946524</v>
      </c>
    </row>
    <row r="46" customFormat="false" ht="12.75" hidden="false" customHeight="false" outlineLevel="0" collapsed="false">
      <c r="A46" s="47" t="s">
        <v>25</v>
      </c>
      <c r="B46" s="49" t="n">
        <f aca="false">SUM(B37:B45)</f>
        <v>2737</v>
      </c>
      <c r="C46" s="49" t="n">
        <f aca="false">SUM(C37:C45)</f>
        <v>2595</v>
      </c>
      <c r="D46" s="49" t="n">
        <f aca="false">SUM(D37:D45)</f>
        <v>5332</v>
      </c>
      <c r="E46" s="49" t="n">
        <f aca="false">SUM(E37:E45)</f>
        <v>9155</v>
      </c>
      <c r="F46" s="51" t="n">
        <f aca="false">SUM(D46/E46)*100</f>
        <v>58.2413981430912</v>
      </c>
    </row>
    <row r="47" customFormat="false" ht="12.75" hidden="false" customHeight="false" outlineLevel="0" collapsed="false">
      <c r="A47" s="47" t="s">
        <v>122</v>
      </c>
      <c r="B47" s="49" t="n">
        <v>4506</v>
      </c>
      <c r="C47" s="49" t="n">
        <v>4649</v>
      </c>
      <c r="D47" s="49" t="n">
        <f aca="false">SUM(B47:C47)</f>
        <v>9155</v>
      </c>
      <c r="E47" s="49"/>
      <c r="F47" s="50"/>
    </row>
    <row r="48" customFormat="false" ht="13.5" hidden="false" customHeight="false" outlineLevel="0" collapsed="false">
      <c r="A48" s="52" t="s">
        <v>5</v>
      </c>
      <c r="B48" s="53" t="n">
        <f aca="false">SUM(B46/B47)*100</f>
        <v>60.7412339103418</v>
      </c>
      <c r="C48" s="54" t="n">
        <f aca="false">SUM(C46/C47)*100</f>
        <v>55.8184555818456</v>
      </c>
      <c r="D48" s="53" t="n">
        <f aca="false">SUM(D46/D47)*100</f>
        <v>58.2413981430912</v>
      </c>
      <c r="E48" s="53"/>
      <c r="F48" s="55"/>
    </row>
    <row r="49" customFormat="false" ht="13.5" hidden="false" customHeight="false" outlineLevel="0" collapsed="false">
      <c r="A49" s="56" t="s">
        <v>125</v>
      </c>
      <c r="B49" s="56"/>
      <c r="C49" s="56"/>
      <c r="D49" s="56"/>
      <c r="E49" s="56"/>
      <c r="F49" s="56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</row>
    <row r="57" customFormat="false" ht="13.5" hidden="false" customHeight="false" outlineLevel="0" collapsed="false">
      <c r="A57" s="57"/>
      <c r="B57" s="57"/>
      <c r="C57" s="57"/>
      <c r="D57" s="57"/>
      <c r="E57" s="57"/>
      <c r="F57" s="57"/>
    </row>
    <row r="58" customFormat="false" ht="12.75" hidden="false" customHeight="false" outlineLevel="0" collapsed="false">
      <c r="A58" s="46" t="s">
        <v>104</v>
      </c>
      <c r="B58" s="46"/>
      <c r="C58" s="46"/>
      <c r="D58" s="46"/>
      <c r="E58" s="46"/>
      <c r="F58" s="46"/>
    </row>
    <row r="59" customFormat="false" ht="12.75" hidden="false" customHeight="false" outlineLevel="0" collapsed="false">
      <c r="A59" s="47" t="s">
        <v>105</v>
      </c>
      <c r="B59" s="48" t="s">
        <v>106</v>
      </c>
      <c r="C59" s="48"/>
      <c r="D59" s="48"/>
      <c r="E59" s="49" t="s">
        <v>107</v>
      </c>
      <c r="F59" s="50" t="s">
        <v>5</v>
      </c>
    </row>
    <row r="60" customFormat="false" ht="12.75" hidden="false" customHeight="false" outlineLevel="0" collapsed="false">
      <c r="A60" s="47" t="s">
        <v>108</v>
      </c>
      <c r="B60" s="49" t="s">
        <v>109</v>
      </c>
      <c r="C60" s="49" t="s">
        <v>110</v>
      </c>
      <c r="D60" s="49" t="s">
        <v>111</v>
      </c>
      <c r="E60" s="49" t="s">
        <v>112</v>
      </c>
      <c r="F60" s="50"/>
    </row>
    <row r="61" customFormat="false" ht="12.75" hidden="false" customHeight="false" outlineLevel="0" collapsed="false">
      <c r="A61" s="47" t="s">
        <v>113</v>
      </c>
      <c r="B61" s="49" t="n">
        <v>329</v>
      </c>
      <c r="C61" s="49" t="n">
        <v>318</v>
      </c>
      <c r="D61" s="49" t="n">
        <f aca="false">SUM(B61:C61)</f>
        <v>647</v>
      </c>
      <c r="E61" s="49" t="n">
        <v>1027</v>
      </c>
      <c r="F61" s="51" t="n">
        <f aca="false">SUM(D61/E61)*100</f>
        <v>62.9990262901655</v>
      </c>
      <c r="I61" s="38"/>
      <c r="J61" s="38"/>
      <c r="K61" s="38"/>
    </row>
    <row r="62" customFormat="false" ht="12.75" hidden="false" customHeight="false" outlineLevel="0" collapsed="false">
      <c r="A62" s="47" t="s">
        <v>114</v>
      </c>
      <c r="B62" s="49" t="n">
        <v>369</v>
      </c>
      <c r="C62" s="49" t="n">
        <v>398</v>
      </c>
      <c r="D62" s="49" t="n">
        <f aca="false">SUM(B62:C62)</f>
        <v>767</v>
      </c>
      <c r="E62" s="49" t="n">
        <v>959</v>
      </c>
      <c r="F62" s="51" t="n">
        <f aca="false">SUM(D62/E62)*100</f>
        <v>79.9791449426486</v>
      </c>
      <c r="I62" s="38"/>
      <c r="J62" s="38"/>
      <c r="K62" s="38"/>
    </row>
    <row r="63" customFormat="false" ht="12.75" hidden="false" customHeight="false" outlineLevel="0" collapsed="false">
      <c r="A63" s="47" t="s">
        <v>115</v>
      </c>
      <c r="B63" s="49" t="n">
        <v>376</v>
      </c>
      <c r="C63" s="49" t="n">
        <v>370</v>
      </c>
      <c r="D63" s="49" t="n">
        <f aca="false">SUM(B63:C63)</f>
        <v>746</v>
      </c>
      <c r="E63" s="49" t="n">
        <v>949</v>
      </c>
      <c r="F63" s="51" t="n">
        <f aca="false">SUM(D63/E63)*100</f>
        <v>78.609062170706</v>
      </c>
      <c r="I63" s="42"/>
      <c r="J63" s="42"/>
      <c r="K63" s="42"/>
    </row>
    <row r="64" customFormat="false" ht="12.75" hidden="false" customHeight="false" outlineLevel="0" collapsed="false">
      <c r="A64" s="47" t="s">
        <v>116</v>
      </c>
      <c r="B64" s="49" t="n">
        <v>386</v>
      </c>
      <c r="C64" s="49" t="n">
        <v>402</v>
      </c>
      <c r="D64" s="49" t="n">
        <f aca="false">SUM(B64:C64)</f>
        <v>788</v>
      </c>
      <c r="E64" s="49" t="n">
        <v>947</v>
      </c>
      <c r="F64" s="51" t="n">
        <f aca="false">SUM(D64/E64)*100</f>
        <v>83.2101372756072</v>
      </c>
      <c r="I64" s="42"/>
      <c r="J64" s="42"/>
      <c r="K64" s="42"/>
    </row>
    <row r="65" customFormat="false" ht="12.75" hidden="false" customHeight="false" outlineLevel="0" collapsed="false">
      <c r="A65" s="47" t="s">
        <v>117</v>
      </c>
      <c r="B65" s="49" t="n">
        <v>447</v>
      </c>
      <c r="C65" s="49" t="n">
        <v>457</v>
      </c>
      <c r="D65" s="49" t="n">
        <f aca="false">SUM(B65:C65)</f>
        <v>904</v>
      </c>
      <c r="E65" s="49" t="n">
        <v>1168</v>
      </c>
      <c r="F65" s="51" t="n">
        <f aca="false">SUM(D65/E65)*100</f>
        <v>77.3972602739726</v>
      </c>
    </row>
    <row r="66" customFormat="false" ht="12.75" hidden="false" customHeight="false" outlineLevel="0" collapsed="false">
      <c r="A66" s="47" t="s">
        <v>118</v>
      </c>
      <c r="B66" s="49" t="n">
        <v>480</v>
      </c>
      <c r="C66" s="49" t="n">
        <v>478</v>
      </c>
      <c r="D66" s="49" t="n">
        <f aca="false">SUM(B66:C66)</f>
        <v>958</v>
      </c>
      <c r="E66" s="49" t="n">
        <v>1134</v>
      </c>
      <c r="F66" s="51" t="n">
        <f aca="false">SUM(D66/E66)*100</f>
        <v>84.4797178130512</v>
      </c>
    </row>
    <row r="67" customFormat="false" ht="12.75" hidden="false" customHeight="false" outlineLevel="0" collapsed="false">
      <c r="A67" s="47" t="s">
        <v>119</v>
      </c>
      <c r="B67" s="49" t="n">
        <v>355</v>
      </c>
      <c r="C67" s="49" t="n">
        <v>390</v>
      </c>
      <c r="D67" s="49" t="n">
        <f aca="false">SUM(B67:C67)</f>
        <v>745</v>
      </c>
      <c r="E67" s="49" t="n">
        <v>988</v>
      </c>
      <c r="F67" s="51" t="n">
        <f aca="false">SUM(D67/E67)*100</f>
        <v>75.4048582995952</v>
      </c>
    </row>
    <row r="68" customFormat="false" ht="12.75" hidden="false" customHeight="false" outlineLevel="0" collapsed="false">
      <c r="A68" s="47" t="s">
        <v>120</v>
      </c>
      <c r="B68" s="49" t="n">
        <v>434</v>
      </c>
      <c r="C68" s="49" t="n">
        <v>414</v>
      </c>
      <c r="D68" s="49" t="n">
        <f aca="false">SUM(B68:C68)</f>
        <v>848</v>
      </c>
      <c r="E68" s="49" t="n">
        <v>1048</v>
      </c>
      <c r="F68" s="51" t="n">
        <f aca="false">SUM(D68/E68)*100</f>
        <v>80.9160305343512</v>
      </c>
    </row>
    <row r="69" customFormat="false" ht="12.75" hidden="false" customHeight="false" outlineLevel="0" collapsed="false">
      <c r="A69" s="47" t="s">
        <v>121</v>
      </c>
      <c r="B69" s="49" t="n">
        <v>379</v>
      </c>
      <c r="C69" s="49" t="n">
        <v>399</v>
      </c>
      <c r="D69" s="49" t="n">
        <f aca="false">SUM(B69:C69)</f>
        <v>778</v>
      </c>
      <c r="E69" s="49" t="n">
        <v>935</v>
      </c>
      <c r="F69" s="51" t="n">
        <f aca="false">SUM(D69/E69)*100</f>
        <v>83.2085561497326</v>
      </c>
    </row>
    <row r="70" customFormat="false" ht="12.75" hidden="false" customHeight="false" outlineLevel="0" collapsed="false">
      <c r="A70" s="47" t="s">
        <v>25</v>
      </c>
      <c r="B70" s="49" t="n">
        <f aca="false">SUM(B61:B69)</f>
        <v>3555</v>
      </c>
      <c r="C70" s="49" t="n">
        <f aca="false">SUM(C61:C69)</f>
        <v>3626</v>
      </c>
      <c r="D70" s="49" t="n">
        <f aca="false">SUM(D61:D69)</f>
        <v>7181</v>
      </c>
      <c r="E70" s="49" t="n">
        <f aca="false">SUM(E61:E69)</f>
        <v>9155</v>
      </c>
      <c r="F70" s="51" t="n">
        <f aca="false">SUM(D70/E70)*100</f>
        <v>78.4380120152922</v>
      </c>
    </row>
    <row r="71" customFormat="false" ht="12.75" hidden="false" customHeight="false" outlineLevel="0" collapsed="false">
      <c r="A71" s="47" t="s">
        <v>122</v>
      </c>
      <c r="B71" s="49" t="n">
        <v>4506</v>
      </c>
      <c r="C71" s="49" t="n">
        <v>4649</v>
      </c>
      <c r="D71" s="49" t="n">
        <f aca="false">SUM(B71:C71)</f>
        <v>9155</v>
      </c>
      <c r="E71" s="49"/>
      <c r="F71" s="50"/>
    </row>
    <row r="72" customFormat="false" ht="13.5" hidden="false" customHeight="false" outlineLevel="0" collapsed="false">
      <c r="A72" s="52" t="s">
        <v>5</v>
      </c>
      <c r="B72" s="53" t="n">
        <f aca="false">SUM(B70/B71)*100</f>
        <v>78.8948069241012</v>
      </c>
      <c r="C72" s="53" t="n">
        <f aca="false">SUM(C70/C71)*100</f>
        <v>77.9952677995268</v>
      </c>
      <c r="D72" s="53" t="n">
        <f aca="false">SUM(D70/D71)*100</f>
        <v>78.4380120152922</v>
      </c>
      <c r="E72" s="53"/>
      <c r="F72" s="55"/>
    </row>
    <row r="73" customFormat="false" ht="13.5" hidden="false" customHeight="false" outlineLevel="0" collapsed="false">
      <c r="A73" s="58" t="s">
        <v>126</v>
      </c>
      <c r="B73" s="59"/>
      <c r="C73" s="59"/>
      <c r="D73" s="59"/>
      <c r="E73" s="59"/>
      <c r="F73" s="60"/>
    </row>
  </sheetData>
  <mergeCells count="13">
    <mergeCell ref="A1:F1"/>
    <mergeCell ref="A2:F2"/>
    <mergeCell ref="B3:D3"/>
    <mergeCell ref="A17:F17"/>
    <mergeCell ref="A18:F18"/>
    <mergeCell ref="B19:D19"/>
    <mergeCell ref="A33:F33"/>
    <mergeCell ref="A34:F34"/>
    <mergeCell ref="B35:D35"/>
    <mergeCell ref="A49:F49"/>
    <mergeCell ref="A57:F57"/>
    <mergeCell ref="A58:F58"/>
    <mergeCell ref="B59:D5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UNE DI BITETTO&amp;Relezioni del 13.5.2001</oddHeader>
    <oddFooter>&amp;RIL RESPONSABILE
Giorgio Gatti</oddFooter>
  </headerFooter>
  <rowBreaks count="3" manualBreakCount="3">
    <brk id="17" man="true" max="16383" min="0"/>
    <brk id="33" man="true" max="16383" min="0"/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49.7"/>
  </cols>
  <sheetData>
    <row r="1" customFormat="false" ht="12.75" hidden="false" customHeight="true" outlineLevel="0" collapsed="false">
      <c r="A1" s="61"/>
      <c r="B1" s="61"/>
    </row>
    <row r="2" customFormat="false" ht="12.75" hidden="false" customHeight="true" outlineLevel="0" collapsed="false">
      <c r="A2" s="61"/>
      <c r="B2" s="61"/>
    </row>
    <row r="3" customFormat="false" ht="12.75" hidden="false" customHeight="true" outlineLevel="0" collapsed="false">
      <c r="A3" s="61"/>
    </row>
    <row r="4" customFormat="false" ht="12.75" hidden="false" customHeight="true" outlineLevel="0" collapsed="false">
      <c r="A4" s="61"/>
      <c r="B4" s="61"/>
    </row>
    <row r="5" customFormat="false" ht="12.75" hidden="false" customHeight="true" outlineLevel="0" collapsed="false">
      <c r="A5" s="61"/>
      <c r="B5" s="61"/>
    </row>
    <row r="6" customFormat="false" ht="12.75" hidden="false" customHeight="true" outlineLevel="0" collapsed="false">
      <c r="A6" s="61"/>
      <c r="B6" s="61"/>
    </row>
    <row r="7" customFormat="false" ht="12.75" hidden="false" customHeight="true" outlineLevel="0" collapsed="false">
      <c r="A7" s="61"/>
    </row>
    <row r="8" customFormat="false" ht="12.75" hidden="false" customHeight="true" outlineLevel="0" collapsed="false">
      <c r="A8" s="62"/>
    </row>
    <row r="1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7:26:28Z</dcterms:created>
  <dc:creator>Giorgio Gatti</dc:creator>
  <dc:description/>
  <dc:language>en-US</dc:language>
  <cp:lastModifiedBy>GATTI</cp:lastModifiedBy>
  <cp:lastPrinted>2006-05-30T04:42:35Z</cp:lastPrinted>
  <dcterms:modified xsi:type="dcterms:W3CDTF">2006-05-31T05:40:26Z</dcterms:modified>
  <cp:revision>0</cp:revision>
  <dc:subject/>
  <dc:title/>
</cp:coreProperties>
</file>